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авнение" sheetId="1" state="visible" r:id="rId2"/>
    <sheet name="Приложение1" sheetId="2" state="visible" r:id="rId3"/>
    <sheet name="Приложение2" sheetId="3" state="visible" r:id="rId4"/>
    <sheet name="Приложение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  <sheet name="Приложение 9" sheetId="10" state="visible" r:id="rId11"/>
    <sheet name="Приложение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Приложение 10</t>
  </si>
  <si>
    <t xml:space="preserve">ОАО" НПК" Абразивы и Шлифование"</t>
  </si>
  <si>
    <t xml:space="preserve">Расчет и анализ рентабельности продаж</t>
  </si>
  <si>
    <t xml:space="preserve">Показатели</t>
  </si>
  <si>
    <t xml:space="preserve">Ед.измерения</t>
  </si>
  <si>
    <t xml:space="preserve">Отклонения по сравнению с 2007г.</t>
  </si>
  <si>
    <t xml:space="preserve">1.Выручка от продаж</t>
  </si>
  <si>
    <t xml:space="preserve">тыс.руб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  <si>
    <t xml:space="preserve">Гл.бухгалтер:</t>
  </si>
  <si>
    <t xml:space="preserve">Сидорова Л.А.</t>
  </si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Отложенные налогов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тыс.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бытие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 (тыс.руб)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прил.2 стр.7)</t>
  </si>
  <si>
    <t xml:space="preserve">Фондоотдача реального имущества,коп/на руб ( из при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 (руб)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тыс.руб.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На начало отчетного периода</t>
  </si>
  <si>
    <t xml:space="preserve">На конец отчетного периода</t>
  </si>
  <si>
    <t xml:space="preserve">Изменения ,тыс.руб.</t>
  </si>
  <si>
    <t xml:space="preserve">1.Собственный капитал(р.III,ф.1)</t>
  </si>
  <si>
    <t xml:space="preserve">2.Внеоборотные активы</t>
  </si>
  <si>
    <t xml:space="preserve">3.Оборотная часть собственного капитала</t>
  </si>
  <si>
    <t xml:space="preserve">4.Изменение прибыли</t>
  </si>
  <si>
    <t xml:space="preserve">5.Изменение резервов(образ.в соответствии с Законодательством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На начало года,тыс.руб</t>
  </si>
  <si>
    <t xml:space="preserve">На конец года,тыс. руб</t>
  </si>
  <si>
    <t xml:space="preserve">Рекомендуемые значения коэффициентов</t>
  </si>
  <si>
    <t xml:space="preserve">4.Собственные оборотные средства (прил.8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и запасов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едыдущий год</t>
  </si>
  <si>
    <t xml:space="preserve">Отчетный год</t>
  </si>
  <si>
    <t xml:space="preserve">Откло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9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8" min="7" style="0" width="13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4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8.25" hidden="false" customHeight="false" outlineLevel="0" collapsed="false">
      <c r="A6" s="5" t="s">
        <v>3</v>
      </c>
      <c r="B6" s="6" t="s">
        <v>4</v>
      </c>
      <c r="C6" s="6" t="n">
        <v>2006</v>
      </c>
      <c r="D6" s="6" t="n">
        <v>2007</v>
      </c>
      <c r="E6" s="6" t="n">
        <v>2008</v>
      </c>
      <c r="F6" s="6" t="n">
        <v>2009</v>
      </c>
      <c r="G6" s="7" t="n">
        <v>2010</v>
      </c>
      <c r="H6" s="7" t="n">
        <v>2011</v>
      </c>
      <c r="I6" s="8" t="s">
        <v>5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/>
      <c r="D7" s="10"/>
      <c r="E7" s="10" t="n">
        <v>3</v>
      </c>
      <c r="F7" s="10" t="n">
        <v>4</v>
      </c>
      <c r="G7" s="11"/>
      <c r="H7" s="11"/>
      <c r="I7" s="12" t="n">
        <v>5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5" t="n">
        <v>52408</v>
      </c>
      <c r="D8" s="15" t="n">
        <v>61986</v>
      </c>
      <c r="E8" s="16" t="n">
        <v>57663.746</v>
      </c>
      <c r="F8" s="16" t="n">
        <v>45554.435</v>
      </c>
      <c r="G8" s="16" t="n">
        <v>64470</v>
      </c>
      <c r="H8" s="16" t="n">
        <v>75329</v>
      </c>
      <c r="I8" s="17" t="n">
        <f aca="false">H8-D8</f>
        <v>13343</v>
      </c>
    </row>
    <row r="9" customFormat="false" ht="51" hidden="false" customHeight="false" outlineLevel="0" collapsed="false">
      <c r="A9" s="18" t="s">
        <v>8</v>
      </c>
      <c r="B9" s="14" t="s">
        <v>7</v>
      </c>
      <c r="C9" s="15" t="n">
        <v>51194</v>
      </c>
      <c r="D9" s="15" t="n">
        <v>56385</v>
      </c>
      <c r="E9" s="16" t="n">
        <f aca="false">28009.39+1151.816+27257.506</f>
        <v>56418.712</v>
      </c>
      <c r="F9" s="16" t="n">
        <f aca="false">23395.088+780.27+22685.435</f>
        <v>46860.793</v>
      </c>
      <c r="G9" s="16" t="n">
        <f aca="false">31595+893+30651</f>
        <v>63139</v>
      </c>
      <c r="H9" s="16" t="n">
        <f aca="false">36253+960+36243</f>
        <v>73456</v>
      </c>
      <c r="I9" s="17" t="n">
        <f aca="false">H9-D9</f>
        <v>17071</v>
      </c>
    </row>
    <row r="10" customFormat="false" ht="12.75" hidden="false" customHeight="false" outlineLevel="0" collapsed="false">
      <c r="A10" s="13" t="s">
        <v>9</v>
      </c>
      <c r="B10" s="14" t="s">
        <v>7</v>
      </c>
      <c r="C10" s="19" t="n">
        <f aca="false">C8-C9</f>
        <v>1214</v>
      </c>
      <c r="D10" s="19" t="n">
        <f aca="false">D8-D9</f>
        <v>5601</v>
      </c>
      <c r="E10" s="19" t="n">
        <f aca="false">E8-E9</f>
        <v>1245.034</v>
      </c>
      <c r="F10" s="19" t="n">
        <f aca="false">F8-F9</f>
        <v>-1306.35800000001</v>
      </c>
      <c r="G10" s="20" t="n">
        <f aca="false">G8-G9</f>
        <v>1331</v>
      </c>
      <c r="H10" s="20" t="n">
        <f aca="false">H8-H9</f>
        <v>1873</v>
      </c>
      <c r="I10" s="17" t="n">
        <f aca="false">H10-D10</f>
        <v>-3728</v>
      </c>
    </row>
    <row r="11" customFormat="false" ht="25.5" hidden="false" customHeight="false" outlineLevel="0" collapsed="false">
      <c r="A11" s="18" t="s">
        <v>10</v>
      </c>
      <c r="B11" s="14" t="s">
        <v>7</v>
      </c>
      <c r="C11" s="19" t="n">
        <v>948</v>
      </c>
      <c r="D11" s="19" t="n">
        <v>4271</v>
      </c>
      <c r="E11" s="19" t="n">
        <v>493.376</v>
      </c>
      <c r="F11" s="19" t="n">
        <v>-2144.94</v>
      </c>
      <c r="G11" s="20" t="n">
        <v>906</v>
      </c>
      <c r="H11" s="20" t="n">
        <v>2829</v>
      </c>
      <c r="I11" s="17" t="n">
        <f aca="false">H11-D11</f>
        <v>-1442</v>
      </c>
    </row>
    <row r="12" customFormat="false" ht="38.25" hidden="false" customHeight="false" outlineLevel="0" collapsed="false">
      <c r="A12" s="18" t="s">
        <v>11</v>
      </c>
      <c r="B12" s="14" t="s">
        <v>12</v>
      </c>
      <c r="C12" s="21" t="n">
        <f aca="false">C10/C8</f>
        <v>0.0231644023813158</v>
      </c>
      <c r="D12" s="21" t="n">
        <f aca="false">D10/D8</f>
        <v>0.0903591133481754</v>
      </c>
      <c r="E12" s="21" t="n">
        <f aca="false">E10/E8</f>
        <v>0.0215912785131927</v>
      </c>
      <c r="F12" s="21" t="n">
        <f aca="false">F10/F8</f>
        <v>-0.0286768566002412</v>
      </c>
      <c r="G12" s="22" t="n">
        <f aca="false">G10/G8</f>
        <v>0.0206452613618737</v>
      </c>
      <c r="H12" s="22" t="n">
        <f aca="false">H10/H8</f>
        <v>0.0248642621035723</v>
      </c>
      <c r="I12" s="23"/>
    </row>
    <row r="13" customFormat="false" ht="38.25" hidden="false" customHeight="false" outlineLevel="0" collapsed="false">
      <c r="A13" s="18" t="s">
        <v>13</v>
      </c>
      <c r="B13" s="14" t="s">
        <v>12</v>
      </c>
      <c r="C13" s="21" t="n">
        <f aca="false">C11/C8</f>
        <v>0.0180888413982598</v>
      </c>
      <c r="D13" s="21" t="n">
        <f aca="false">D11/D8</f>
        <v>0.0689026554383248</v>
      </c>
      <c r="E13" s="21" t="n">
        <f aca="false">E11/E8</f>
        <v>0.00855608652271741</v>
      </c>
      <c r="F13" s="21" t="n">
        <f aca="false">F11/F8</f>
        <v>-0.0470852069617371</v>
      </c>
      <c r="G13" s="22" t="n">
        <f aca="false">G11/G8</f>
        <v>0.0140530479292694</v>
      </c>
      <c r="H13" s="22" t="n">
        <f aca="false">H11/H8</f>
        <v>0.0375552576033135</v>
      </c>
      <c r="I13" s="23"/>
    </row>
    <row r="14" customFormat="false" ht="38.25" hidden="false" customHeight="false" outlineLevel="0" collapsed="false">
      <c r="A14" s="18" t="s">
        <v>14</v>
      </c>
      <c r="B14" s="14"/>
      <c r="C14" s="21" t="n">
        <f aca="false">C15/C8</f>
        <v>0.0100366356281484</v>
      </c>
      <c r="D14" s="21" t="n">
        <f aca="false">D15/D8</f>
        <v>0.0514954989836415</v>
      </c>
      <c r="E14" s="21" t="n">
        <f aca="false">E15/E8</f>
        <v>0.00740499932141072</v>
      </c>
      <c r="F14" s="21" t="n">
        <f aca="false">F15/F8</f>
        <v>-0.0373434990467997</v>
      </c>
      <c r="G14" s="22" t="n">
        <f aca="false">G15/G8</f>
        <v>0.0131534046843493</v>
      </c>
      <c r="H14" s="22" t="n">
        <f aca="false">H15/H8</f>
        <v>0.0314354365516601</v>
      </c>
      <c r="I14" s="23"/>
    </row>
    <row r="15" customFormat="false" ht="12.75" hidden="false" customHeight="false" outlineLevel="0" collapsed="false">
      <c r="A15" s="24" t="s">
        <v>15</v>
      </c>
      <c r="B15" s="25" t="s">
        <v>7</v>
      </c>
      <c r="C15" s="26" t="n">
        <v>526</v>
      </c>
      <c r="D15" s="26" t="n">
        <v>3192</v>
      </c>
      <c r="E15" s="26" t="n">
        <v>427</v>
      </c>
      <c r="F15" s="26" t="n">
        <v>-1701.162</v>
      </c>
      <c r="G15" s="27" t="n">
        <v>848</v>
      </c>
      <c r="H15" s="27" t="n">
        <v>2368</v>
      </c>
      <c r="I15" s="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4" customFormat="true" ht="12.75" hidden="false" customHeight="false" outlineLevel="0" collapsed="false">
      <c r="A18" s="2" t="s">
        <v>16</v>
      </c>
      <c r="B18" s="2"/>
      <c r="C18" s="2"/>
      <c r="D18" s="2"/>
      <c r="E18" s="2"/>
      <c r="F18" s="2" t="s">
        <v>17</v>
      </c>
      <c r="G18" s="2"/>
      <c r="H18" s="2"/>
      <c r="I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1"/>
      <c r="C1" s="1"/>
      <c r="D1" s="2" t="s">
        <v>149</v>
      </c>
    </row>
    <row r="2" customFormat="false" ht="14.25" hidden="false" customHeight="false" outlineLevel="0" collapsed="false">
      <c r="A2" s="3" t="s">
        <v>1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66" t="s">
        <v>150</v>
      </c>
      <c r="B6" s="1"/>
      <c r="C6" s="1"/>
      <c r="D6" s="1"/>
    </row>
    <row r="7" customFormat="false" ht="15.75" hidden="false" customHeight="false" outlineLevel="0" collapsed="false">
      <c r="A7" s="66" t="s">
        <v>151</v>
      </c>
      <c r="B7" s="1"/>
      <c r="C7" s="1"/>
      <c r="D7" s="1"/>
    </row>
    <row r="8" customFormat="false" ht="12.75" hidden="false" customHeight="true" outlineLevel="0" collapsed="false">
      <c r="A8" s="51" t="s">
        <v>3</v>
      </c>
      <c r="B8" s="58" t="s">
        <v>152</v>
      </c>
      <c r="C8" s="58" t="s">
        <v>153</v>
      </c>
      <c r="D8" s="58" t="s">
        <v>154</v>
      </c>
    </row>
    <row r="9" customFormat="false" ht="24" hidden="false" customHeight="true" outlineLevel="0" collapsed="false">
      <c r="A9" s="51"/>
      <c r="B9" s="58"/>
      <c r="C9" s="58"/>
      <c r="D9" s="58"/>
    </row>
    <row r="10" customFormat="false" ht="12.75" hidden="false" customHeight="false" outlineLevel="0" collapsed="false">
      <c r="A10" s="58" t="s">
        <v>109</v>
      </c>
      <c r="B10" s="43" t="n">
        <v>19941</v>
      </c>
      <c r="C10" s="43" t="n">
        <v>21966</v>
      </c>
      <c r="D10" s="58"/>
    </row>
    <row r="11" customFormat="false" ht="12.75" hidden="false" customHeight="false" outlineLevel="0" collapsed="false">
      <c r="A11" s="58" t="s">
        <v>110</v>
      </c>
      <c r="B11" s="43" t="n">
        <v>272</v>
      </c>
      <c r="C11" s="43" t="n">
        <v>134</v>
      </c>
      <c r="D11" s="58"/>
    </row>
    <row r="12" customFormat="false" ht="12.75" hidden="false" customHeight="false" outlineLevel="0" collapsed="false">
      <c r="A12" s="58" t="s">
        <v>111</v>
      </c>
      <c r="B12" s="43" t="n">
        <f aca="false">Приложение5!B12</f>
        <v>13419</v>
      </c>
      <c r="C12" s="43" t="n">
        <f aca="false">Приложение5!D12</f>
        <v>15338</v>
      </c>
      <c r="D12" s="71"/>
    </row>
    <row r="13" customFormat="false" ht="12.75" hidden="false" customHeight="false" outlineLevel="0" collapsed="false">
      <c r="A13" s="58" t="s">
        <v>155</v>
      </c>
      <c r="B13" s="43" t="n">
        <f aca="false">Приложение8!B14</f>
        <v>3784</v>
      </c>
      <c r="C13" s="43" t="n">
        <f aca="false">Приложение8!C14</f>
        <v>6438</v>
      </c>
      <c r="D13" s="53"/>
    </row>
    <row r="14" customFormat="false" ht="12.75" hidden="false" customHeight="false" outlineLevel="0" collapsed="false">
      <c r="A14" s="58" t="s">
        <v>156</v>
      </c>
      <c r="B14" s="43" t="n">
        <f aca="false">Приложение4!B9</f>
        <v>8474</v>
      </c>
      <c r="C14" s="43" t="n">
        <f aca="false">Приложение4!D9</f>
        <v>10816</v>
      </c>
      <c r="D14" s="53"/>
    </row>
    <row r="15" customFormat="false" ht="12.75" hidden="false" customHeight="false" outlineLevel="0" collapsed="false">
      <c r="A15" s="58" t="s">
        <v>157</v>
      </c>
      <c r="B15" s="43" t="n">
        <v>33633</v>
      </c>
      <c r="C15" s="43" t="n">
        <v>37438</v>
      </c>
      <c r="D15" s="53"/>
    </row>
    <row r="16" customFormat="false" ht="12.75" hidden="false" customHeight="false" outlineLevel="0" collapsed="false">
      <c r="A16" s="72" t="s">
        <v>158</v>
      </c>
      <c r="B16" s="56" t="n">
        <f aca="false">B10/B15</f>
        <v>0.592899830523593</v>
      </c>
      <c r="C16" s="56" t="n">
        <f aca="false">C10/C15</f>
        <v>0.586730060366473</v>
      </c>
      <c r="D16" s="51" t="n">
        <v>0.5</v>
      </c>
    </row>
    <row r="17" customFormat="false" ht="12.75" hidden="false" customHeight="false" outlineLevel="0" collapsed="false">
      <c r="A17" s="72" t="s">
        <v>159</v>
      </c>
      <c r="B17" s="56" t="n">
        <f aca="false">B13/B10</f>
        <v>0.189759791384585</v>
      </c>
      <c r="C17" s="56" t="n">
        <f aca="false">C13/C10</f>
        <v>0.293089319857962</v>
      </c>
      <c r="D17" s="51" t="n">
        <v>0.5</v>
      </c>
    </row>
    <row r="18" customFormat="false" ht="25.5" hidden="false" customHeight="false" outlineLevel="0" collapsed="false">
      <c r="A18" s="72" t="s">
        <v>160</v>
      </c>
      <c r="B18" s="56" t="n">
        <f aca="false">(B11+B12)/B10</f>
        <v>0.686575397422396</v>
      </c>
      <c r="C18" s="56" t="n">
        <f aca="false">(C11+C12)/C10</f>
        <v>0.704361285623236</v>
      </c>
      <c r="D18" s="51" t="s">
        <v>161</v>
      </c>
    </row>
    <row r="19" customFormat="false" ht="25.5" hidden="false" customHeight="false" outlineLevel="0" collapsed="false">
      <c r="A19" s="72" t="s">
        <v>162</v>
      </c>
      <c r="B19" s="56" t="n">
        <f aca="false">B13/B14</f>
        <v>0.446542364880812</v>
      </c>
      <c r="C19" s="56" t="n">
        <f aca="false">C13/C14</f>
        <v>0.595229289940828</v>
      </c>
      <c r="D19" s="51" t="n">
        <v>0.6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s="4" customFormat="true" ht="12.75" hidden="false" customHeight="false" outlineLevel="0" collapsed="false">
      <c r="A22" s="2" t="s">
        <v>16</v>
      </c>
      <c r="B22" s="2"/>
      <c r="C22" s="2" t="s">
        <v>17</v>
      </c>
      <c r="D22" s="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s="4" customFormat="tru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5.5" hidden="false" customHeight="false" outlineLevel="0" collapsed="false">
      <c r="A6" s="5" t="s">
        <v>3</v>
      </c>
      <c r="B6" s="6" t="s">
        <v>4</v>
      </c>
      <c r="C6" s="6" t="s">
        <v>163</v>
      </c>
      <c r="D6" s="6" t="s">
        <v>164</v>
      </c>
      <c r="E6" s="8" t="s">
        <v>165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2" t="n">
        <v>5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6" t="n">
        <v>64470</v>
      </c>
      <c r="D8" s="16" t="n">
        <v>75329</v>
      </c>
      <c r="E8" s="17" t="n">
        <f aca="false">D8-C8</f>
        <v>10859</v>
      </c>
    </row>
    <row r="9" customFormat="false" ht="51" hidden="false" customHeight="false" outlineLevel="0" collapsed="false">
      <c r="A9" s="18" t="s">
        <v>8</v>
      </c>
      <c r="B9" s="14" t="s">
        <v>7</v>
      </c>
      <c r="C9" s="16" t="n">
        <f aca="false">31595+893+30651</f>
        <v>63139</v>
      </c>
      <c r="D9" s="16" t="n">
        <f aca="false">36253+960+36243</f>
        <v>73456</v>
      </c>
      <c r="E9" s="17" t="n">
        <f aca="false">D9-C9</f>
        <v>10317</v>
      </c>
    </row>
    <row r="10" customFormat="false" ht="12.75" hidden="false" customHeight="false" outlineLevel="0" collapsed="false">
      <c r="A10" s="13" t="s">
        <v>9</v>
      </c>
      <c r="B10" s="14" t="s">
        <v>7</v>
      </c>
      <c r="C10" s="19" t="n">
        <f aca="false">C8-C9</f>
        <v>1331</v>
      </c>
      <c r="D10" s="19" t="n">
        <f aca="false">D8-D9</f>
        <v>1873</v>
      </c>
      <c r="E10" s="17" t="n">
        <f aca="false">D10-C10</f>
        <v>542</v>
      </c>
    </row>
    <row r="11" customFormat="false" ht="25.5" hidden="false" customHeight="false" outlineLevel="0" collapsed="false">
      <c r="A11" s="18" t="s">
        <v>10</v>
      </c>
      <c r="B11" s="14" t="s">
        <v>7</v>
      </c>
      <c r="C11" s="19" t="n">
        <v>1035</v>
      </c>
      <c r="D11" s="19" t="n">
        <v>2829</v>
      </c>
      <c r="E11" s="17" t="n">
        <f aca="false">D11-C11</f>
        <v>1794</v>
      </c>
    </row>
    <row r="12" customFormat="false" ht="38.25" hidden="false" customHeight="false" outlineLevel="0" collapsed="false">
      <c r="A12" s="18" t="s">
        <v>11</v>
      </c>
      <c r="B12" s="14" t="s">
        <v>12</v>
      </c>
      <c r="C12" s="21" t="n">
        <f aca="false">C10/C8</f>
        <v>0.0206452613618737</v>
      </c>
      <c r="D12" s="21" t="n">
        <f aca="false">D10/D8</f>
        <v>0.0248642621035723</v>
      </c>
      <c r="E12" s="23" t="n">
        <f aca="false">D12-C12</f>
        <v>0.00421900074169859</v>
      </c>
    </row>
    <row r="13" customFormat="false" ht="38.25" hidden="false" customHeight="false" outlineLevel="0" collapsed="false">
      <c r="A13" s="18" t="s">
        <v>13</v>
      </c>
      <c r="B13" s="14" t="s">
        <v>12</v>
      </c>
      <c r="C13" s="21" t="n">
        <f aca="false">C11/C8</f>
        <v>0.0160539785946952</v>
      </c>
      <c r="D13" s="21" t="n">
        <f aca="false">D11/D8</f>
        <v>0.0375552576033135</v>
      </c>
      <c r="E13" s="23" t="n">
        <f aca="false">D13-C13</f>
        <v>0.0215012790086183</v>
      </c>
    </row>
    <row r="14" customFormat="false" ht="38.25" hidden="false" customHeight="false" outlineLevel="0" collapsed="false">
      <c r="A14" s="18" t="s">
        <v>14</v>
      </c>
      <c r="B14" s="14"/>
      <c r="C14" s="21" t="n">
        <f aca="false">C15/C8</f>
        <v>0.0131534046843493</v>
      </c>
      <c r="D14" s="21" t="n">
        <f aca="false">D15/D8</f>
        <v>0.0314354365516601</v>
      </c>
      <c r="E14" s="23" t="n">
        <f aca="false">D14-C14</f>
        <v>0.0182820318673107</v>
      </c>
    </row>
    <row r="15" customFormat="false" ht="12.75" hidden="false" customHeight="false" outlineLevel="0" collapsed="false">
      <c r="A15" s="24" t="s">
        <v>15</v>
      </c>
      <c r="B15" s="25" t="s">
        <v>7</v>
      </c>
      <c r="C15" s="26" t="n">
        <v>848</v>
      </c>
      <c r="D15" s="26" t="n">
        <v>2368</v>
      </c>
      <c r="E15" s="28" t="n">
        <f aca="false">D15-C15</f>
        <v>1520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s="4" customFormat="true" ht="12.75" hidden="false" customHeight="false" outlineLevel="0" collapsed="false">
      <c r="A18" s="2" t="s">
        <v>16</v>
      </c>
      <c r="B18" s="2"/>
      <c r="C18" s="2"/>
      <c r="D18" s="2" t="s">
        <v>17</v>
      </c>
      <c r="E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18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1"/>
      <c r="B4" s="31"/>
      <c r="C4" s="32" t="s">
        <v>20</v>
      </c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 t="s">
        <v>21</v>
      </c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22</v>
      </c>
      <c r="H6" s="30"/>
    </row>
    <row r="7" customFormat="false" ht="12.75" hidden="false" customHeight="false" outlineLevel="0" collapsed="false">
      <c r="A7" s="34" t="s">
        <v>23</v>
      </c>
      <c r="B7" s="35" t="s">
        <v>24</v>
      </c>
      <c r="C7" s="35"/>
      <c r="D7" s="35" t="s">
        <v>25</v>
      </c>
      <c r="E7" s="35"/>
      <c r="F7" s="36" t="s">
        <v>26</v>
      </c>
      <c r="G7" s="36"/>
      <c r="H7" s="36"/>
    </row>
    <row r="8" customFormat="false" ht="12.75" hidden="false" customHeight="false" outlineLevel="0" collapsed="false">
      <c r="A8" s="34"/>
      <c r="B8" s="37" t="s">
        <v>7</v>
      </c>
      <c r="C8" s="37" t="s">
        <v>27</v>
      </c>
      <c r="D8" s="37" t="s">
        <v>7</v>
      </c>
      <c r="E8" s="37" t="s">
        <v>27</v>
      </c>
      <c r="F8" s="37" t="s">
        <v>28</v>
      </c>
      <c r="G8" s="37" t="s">
        <v>7</v>
      </c>
      <c r="H8" s="38" t="s">
        <v>29</v>
      </c>
    </row>
    <row r="9" customFormat="false" ht="25.5" hidden="false" customHeight="false" outlineLevel="0" collapsed="false">
      <c r="A9" s="39" t="s">
        <v>30</v>
      </c>
      <c r="B9" s="40" t="n">
        <f aca="false">SUM(B10:B14)</f>
        <v>16429</v>
      </c>
      <c r="C9" s="41" t="n">
        <f aca="false">B9/$B$25</f>
        <v>0.488478577587488</v>
      </c>
      <c r="D9" s="40" t="n">
        <f aca="false">SUM(D10:D14)</f>
        <v>15662</v>
      </c>
      <c r="E9" s="41" t="n">
        <f aca="false">D9/$D$25</f>
        <v>0.418344997061809</v>
      </c>
      <c r="F9" s="41" t="n">
        <f aca="false">E9-C9</f>
        <v>-0.0701335805256796</v>
      </c>
      <c r="G9" s="40" t="n">
        <f aca="false">D9-B9</f>
        <v>-767</v>
      </c>
      <c r="H9" s="41" t="n">
        <f aca="false">G9/B9</f>
        <v>-0.0466857386329052</v>
      </c>
    </row>
    <row r="10" customFormat="false" ht="12.75" hidden="false" customHeight="false" outlineLevel="0" collapsed="false">
      <c r="A10" s="42" t="s">
        <v>31</v>
      </c>
      <c r="B10" s="43" t="n">
        <v>300</v>
      </c>
      <c r="C10" s="44" t="n">
        <f aca="false">B10/$B$25</f>
        <v>0.00891981090000892</v>
      </c>
      <c r="D10" s="43" t="n">
        <v>298</v>
      </c>
      <c r="E10" s="44" t="n">
        <f aca="false">D10/$D$25</f>
        <v>0.00795982691383087</v>
      </c>
      <c r="F10" s="44" t="n">
        <f aca="false">E10-C10</f>
        <v>-0.000959983986178054</v>
      </c>
      <c r="G10" s="43" t="n">
        <f aca="false">D10-B10</f>
        <v>-2</v>
      </c>
      <c r="H10" s="44" t="n">
        <f aca="false">G10/B10</f>
        <v>-0.00666666666666667</v>
      </c>
    </row>
    <row r="11" customFormat="false" ht="12.75" hidden="false" customHeight="false" outlineLevel="0" collapsed="false">
      <c r="A11" s="42" t="s">
        <v>32</v>
      </c>
      <c r="B11" s="43" t="n">
        <v>13525</v>
      </c>
      <c r="C11" s="44" t="n">
        <f aca="false">B11/$B$25</f>
        <v>0.402134808075402</v>
      </c>
      <c r="D11" s="43" t="n">
        <v>13254</v>
      </c>
      <c r="E11" s="44" t="n">
        <f aca="false">D11/$D$25</f>
        <v>0.354025321865484</v>
      </c>
      <c r="F11" s="44" t="n">
        <f aca="false">E11-C11</f>
        <v>-0.0481094862099179</v>
      </c>
      <c r="G11" s="43" t="n">
        <f aca="false">D11-B11</f>
        <v>-271</v>
      </c>
      <c r="H11" s="44" t="n">
        <f aca="false">G11/B11</f>
        <v>-0.0200369685767098</v>
      </c>
    </row>
    <row r="12" customFormat="false" ht="12.75" hidden="false" customHeight="false" outlineLevel="0" collapsed="false">
      <c r="A12" s="42" t="s">
        <v>33</v>
      </c>
      <c r="B12" s="43" t="n">
        <v>2116</v>
      </c>
      <c r="C12" s="44" t="n">
        <f aca="false">B12/$B$25</f>
        <v>0.0629143995480629</v>
      </c>
      <c r="D12" s="43" t="n">
        <v>2107</v>
      </c>
      <c r="E12" s="44" t="n">
        <f aca="false">D12/$D$25</f>
        <v>0.056279715796784</v>
      </c>
      <c r="F12" s="44" t="n">
        <f aca="false">E12-C12</f>
        <v>-0.0066346837512789</v>
      </c>
      <c r="G12" s="43" t="n">
        <f aca="false">D12-B12</f>
        <v>-9</v>
      </c>
      <c r="H12" s="44" t="n">
        <f aca="false">G12/B12</f>
        <v>-0.00425330812854442</v>
      </c>
    </row>
    <row r="13" customFormat="false" ht="25.5" hidden="false" customHeight="false" outlineLevel="0" collapsed="false">
      <c r="A13" s="42" t="s">
        <v>34</v>
      </c>
      <c r="B13" s="43"/>
      <c r="C13" s="44"/>
      <c r="D13" s="43"/>
      <c r="E13" s="44"/>
      <c r="F13" s="44"/>
      <c r="G13" s="43"/>
      <c r="H13" s="44"/>
    </row>
    <row r="14" customFormat="false" ht="12.75" hidden="false" customHeight="false" outlineLevel="0" collapsed="false">
      <c r="A14" s="42" t="s">
        <v>35</v>
      </c>
      <c r="B14" s="43" t="n">
        <v>488</v>
      </c>
      <c r="C14" s="44" t="n">
        <f aca="false">B14/$B$25</f>
        <v>0.0145095590640145</v>
      </c>
      <c r="D14" s="43" t="n">
        <v>3</v>
      </c>
      <c r="E14" s="44" t="n">
        <f aca="false">D14/$D$25</f>
        <v>8.01324857097067E-005</v>
      </c>
      <c r="F14" s="44" t="n">
        <f aca="false">E14-C14</f>
        <v>-0.0144294265783048</v>
      </c>
      <c r="G14" s="43" t="n">
        <f aca="false">D14-B14</f>
        <v>-485</v>
      </c>
      <c r="H14" s="44"/>
    </row>
    <row r="15" customFormat="false" ht="12.75" hidden="false" customHeight="false" outlineLevel="0" collapsed="false">
      <c r="A15" s="42"/>
      <c r="B15" s="43"/>
      <c r="C15" s="44"/>
      <c r="D15" s="43"/>
      <c r="E15" s="44"/>
      <c r="F15" s="44"/>
      <c r="G15" s="43"/>
      <c r="H15" s="44"/>
    </row>
    <row r="16" customFormat="false" ht="25.5" hidden="false" customHeight="false" outlineLevel="0" collapsed="false">
      <c r="A16" s="39" t="s">
        <v>36</v>
      </c>
      <c r="B16" s="40" t="n">
        <f aca="false">SUM(B17:B23)</f>
        <v>17204</v>
      </c>
      <c r="C16" s="41" t="n">
        <f aca="false">B16/$B$25</f>
        <v>0.511521422412512</v>
      </c>
      <c r="D16" s="40" t="n">
        <f aca="false">SUM(D17:D23)</f>
        <v>21776</v>
      </c>
      <c r="E16" s="41" t="n">
        <f aca="false">D16/$D$25</f>
        <v>0.581655002938191</v>
      </c>
      <c r="F16" s="41" t="n">
        <f aca="false">E16-C16</f>
        <v>0.0701335805256796</v>
      </c>
      <c r="G16" s="40" t="n">
        <f aca="false">D16-B16</f>
        <v>4572</v>
      </c>
      <c r="H16" s="41" t="n">
        <f aca="false">G16/B16</f>
        <v>0.265752150662637</v>
      </c>
    </row>
    <row r="17" customFormat="false" ht="12.75" hidden="false" customHeight="false" outlineLevel="0" collapsed="false">
      <c r="A17" s="42" t="s">
        <v>37</v>
      </c>
      <c r="B17" s="43" t="n">
        <v>8474</v>
      </c>
      <c r="C17" s="44" t="n">
        <f aca="false">B17/$B$25</f>
        <v>0.251954925222252</v>
      </c>
      <c r="D17" s="43" t="n">
        <v>10786</v>
      </c>
      <c r="E17" s="44" t="n">
        <f aca="false">D17/$D$25</f>
        <v>0.288102996954966</v>
      </c>
      <c r="F17" s="44" t="n">
        <f aca="false">E17-C17</f>
        <v>0.0361480717327136</v>
      </c>
      <c r="G17" s="43" t="n">
        <f aca="false">D17-B17</f>
        <v>2312</v>
      </c>
      <c r="H17" s="44" t="n">
        <f aca="false">G17/B17</f>
        <v>0.272834552749587</v>
      </c>
    </row>
    <row r="18" customFormat="false" ht="25.5" hidden="false" customHeight="false" outlineLevel="0" collapsed="false">
      <c r="A18" s="42" t="s">
        <v>38</v>
      </c>
      <c r="B18" s="43" t="n">
        <v>297</v>
      </c>
      <c r="C18" s="44" t="n">
        <f aca="false">B18/$B$25</f>
        <v>0.00883061279100883</v>
      </c>
      <c r="D18" s="43" t="n">
        <v>317</v>
      </c>
      <c r="E18" s="44" t="n">
        <f aca="false">D18/$D$25</f>
        <v>0.00846733265665901</v>
      </c>
      <c r="F18" s="44" t="n">
        <f aca="false">E18-C18</f>
        <v>-0.000363280134349822</v>
      </c>
      <c r="G18" s="43" t="n">
        <f aca="false">D18-B18</f>
        <v>20</v>
      </c>
      <c r="H18" s="44" t="n">
        <f aca="false">G18/B18</f>
        <v>0.0673400673400673</v>
      </c>
    </row>
    <row r="19" customFormat="false" ht="25.5" hidden="false" customHeight="false" outlineLevel="0" collapsed="false">
      <c r="A19" s="42" t="s">
        <v>39</v>
      </c>
      <c r="B19" s="43"/>
      <c r="C19" s="44" t="n">
        <f aca="false">B19/$B$25</f>
        <v>0</v>
      </c>
      <c r="D19" s="43"/>
      <c r="E19" s="44" t="n">
        <f aca="false">D19/$D$25</f>
        <v>0</v>
      </c>
      <c r="F19" s="44" t="n">
        <f aca="false">E19-C19</f>
        <v>0</v>
      </c>
      <c r="G19" s="43" t="n">
        <f aca="false">D19-B19</f>
        <v>0</v>
      </c>
      <c r="H19" s="44"/>
    </row>
    <row r="20" customFormat="false" ht="25.5" hidden="false" customHeight="false" outlineLevel="0" collapsed="false">
      <c r="A20" s="42" t="s">
        <v>40</v>
      </c>
      <c r="B20" s="43" t="n">
        <v>5031</v>
      </c>
      <c r="C20" s="44" t="n">
        <f aca="false">B20/$B$25</f>
        <v>0.14958522879315</v>
      </c>
      <c r="D20" s="43" t="n">
        <v>5109</v>
      </c>
      <c r="E20" s="44" t="n">
        <f aca="false">D20/$D$25</f>
        <v>0.136465623163631</v>
      </c>
      <c r="F20" s="44" t="n">
        <f aca="false">E20-C20</f>
        <v>-0.0131196056295191</v>
      </c>
      <c r="G20" s="43" t="n">
        <f aca="false">D20-B20</f>
        <v>78</v>
      </c>
      <c r="H20" s="44" t="n">
        <f aca="false">G20/B20</f>
        <v>0.0155038759689922</v>
      </c>
    </row>
    <row r="21" customFormat="false" ht="25.5" hidden="false" customHeight="false" outlineLevel="0" collapsed="false">
      <c r="A21" s="42" t="s">
        <v>41</v>
      </c>
      <c r="B21" s="43"/>
      <c r="C21" s="44" t="n">
        <f aca="false">B21/$B$25</f>
        <v>0</v>
      </c>
      <c r="D21" s="43"/>
      <c r="E21" s="44" t="n">
        <f aca="false">D21/$D$25</f>
        <v>0</v>
      </c>
      <c r="F21" s="44" t="n">
        <f aca="false">E21-C21</f>
        <v>0</v>
      </c>
      <c r="G21" s="43" t="n">
        <f aca="false">D21-B21</f>
        <v>0</v>
      </c>
      <c r="H21" s="44"/>
    </row>
    <row r="22" customFormat="false" ht="12.75" hidden="false" customHeight="false" outlineLevel="0" collapsed="false">
      <c r="A22" s="42" t="s">
        <v>42</v>
      </c>
      <c r="B22" s="43" t="n">
        <v>3402</v>
      </c>
      <c r="C22" s="44" t="n">
        <f aca="false">B22/$B$25</f>
        <v>0.101150655606101</v>
      </c>
      <c r="D22" s="43" t="n">
        <v>5073</v>
      </c>
      <c r="E22" s="44" t="n">
        <f aca="false">D22/$D$25</f>
        <v>0.135504033335114</v>
      </c>
      <c r="F22" s="44" t="n">
        <f aca="false">E22-C22</f>
        <v>0.0343533777290129</v>
      </c>
      <c r="G22" s="43" t="n">
        <f aca="false">D22-B22</f>
        <v>1671</v>
      </c>
      <c r="H22" s="44" t="n">
        <f aca="false">G22/B22</f>
        <v>0.491181657848325</v>
      </c>
    </row>
    <row r="23" customFormat="false" ht="12.75" hidden="false" customHeight="false" outlineLevel="0" collapsed="false">
      <c r="A23" s="42" t="s">
        <v>43</v>
      </c>
      <c r="B23" s="43"/>
      <c r="C23" s="44"/>
      <c r="D23" s="43" t="n">
        <v>491</v>
      </c>
      <c r="E23" s="44" t="n">
        <f aca="false">D23/$D$25</f>
        <v>0.013115016827822</v>
      </c>
      <c r="F23" s="44"/>
      <c r="G23" s="43"/>
      <c r="H23" s="44"/>
    </row>
    <row r="24" customFormat="false" ht="12.75" hidden="false" customHeight="false" outlineLevel="0" collapsed="false">
      <c r="A24" s="42"/>
      <c r="B24" s="43"/>
      <c r="C24" s="44"/>
      <c r="D24" s="43"/>
      <c r="E24" s="44"/>
      <c r="F24" s="44"/>
      <c r="G24" s="43"/>
      <c r="H24" s="44"/>
    </row>
    <row r="25" customFormat="false" ht="12.75" hidden="false" customHeight="false" outlineLevel="0" collapsed="false">
      <c r="A25" s="45" t="s">
        <v>44</v>
      </c>
      <c r="B25" s="40" t="n">
        <f aca="false">B9+B16</f>
        <v>33633</v>
      </c>
      <c r="C25" s="41" t="n">
        <f aca="false">C16+C9</f>
        <v>1</v>
      </c>
      <c r="D25" s="40" t="n">
        <f aca="false">D9+D16</f>
        <v>37438</v>
      </c>
      <c r="E25" s="41" t="n">
        <f aca="false">E16+E9</f>
        <v>1</v>
      </c>
      <c r="F25" s="41"/>
      <c r="G25" s="40" t="n">
        <f aca="false">D25-B25</f>
        <v>3805</v>
      </c>
      <c r="H25" s="41" t="n">
        <f aca="false">G25/B25</f>
        <v>0.113132934915113</v>
      </c>
    </row>
    <row r="26" customFormat="false" ht="12.75" hidden="false" customHeight="false" outlineLevel="0" collapsed="false">
      <c r="A26" s="46"/>
      <c r="B26" s="16"/>
      <c r="C26" s="1"/>
      <c r="D26" s="16"/>
      <c r="E26" s="47"/>
      <c r="F26" s="47"/>
      <c r="G26" s="1"/>
      <c r="H26" s="47"/>
    </row>
    <row r="27" s="4" customFormat="true" ht="12.75" hidden="false" customHeight="false" outlineLevel="0" collapsed="false">
      <c r="A27" s="2" t="s">
        <v>16</v>
      </c>
      <c r="B27" s="48"/>
      <c r="C27" s="2"/>
      <c r="D27" s="2" t="s">
        <v>17</v>
      </c>
      <c r="E27" s="49"/>
      <c r="F27" s="49"/>
      <c r="G27" s="2"/>
      <c r="H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1"/>
      <c r="C1" s="1"/>
      <c r="D1" s="2" t="s">
        <v>45</v>
      </c>
      <c r="E1" s="1"/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63" hidden="false" customHeight="true" outlineLevel="0" collapsed="false">
      <c r="A4" s="50" t="s">
        <v>46</v>
      </c>
      <c r="B4" s="50"/>
      <c r="C4" s="50"/>
      <c r="D4" s="50"/>
      <c r="E4" s="50"/>
    </row>
    <row r="5" customFormat="false" ht="12.75" hidden="false" customHeight="false" outlineLevel="0" collapsed="false">
      <c r="A5" s="1"/>
      <c r="B5" s="1"/>
      <c r="C5" s="2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true" outlineLevel="0" collapsed="false">
      <c r="A7" s="51" t="s">
        <v>47</v>
      </c>
      <c r="B7" s="52" t="s">
        <v>48</v>
      </c>
      <c r="C7" s="52" t="s">
        <v>25</v>
      </c>
      <c r="D7" s="51" t="s">
        <v>26</v>
      </c>
      <c r="E7" s="51"/>
    </row>
    <row r="8" customFormat="false" ht="12.75" hidden="false" customHeight="false" outlineLevel="0" collapsed="false">
      <c r="A8" s="51"/>
      <c r="B8" s="52"/>
      <c r="C8" s="52"/>
      <c r="D8" s="53" t="s">
        <v>7</v>
      </c>
      <c r="E8" s="53" t="s">
        <v>29</v>
      </c>
    </row>
    <row r="9" customFormat="false" ht="12.75" hidden="false" customHeight="false" outlineLevel="0" collapsed="false">
      <c r="A9" s="54" t="s">
        <v>49</v>
      </c>
      <c r="B9" s="43" t="n">
        <v>13525</v>
      </c>
      <c r="C9" s="43" t="n">
        <v>13254</v>
      </c>
      <c r="D9" s="43" t="n">
        <f aca="false">C9-B9</f>
        <v>-271</v>
      </c>
      <c r="E9" s="44" t="n">
        <f aca="false">D9/B9</f>
        <v>-0.0200369685767098</v>
      </c>
    </row>
    <row r="10" customFormat="false" ht="12.75" hidden="false" customHeight="false" outlineLevel="0" collapsed="false">
      <c r="A10" s="54" t="s">
        <v>50</v>
      </c>
      <c r="B10" s="43" t="n">
        <v>8321</v>
      </c>
      <c r="C10" s="43" t="n">
        <v>10786</v>
      </c>
      <c r="D10" s="43" t="n">
        <f aca="false">C10-B10</f>
        <v>2465</v>
      </c>
      <c r="E10" s="44" t="n">
        <f aca="false">D10/B10</f>
        <v>0.296238432880663</v>
      </c>
    </row>
    <row r="11" customFormat="false" ht="25.5" hidden="false" customHeight="false" outlineLevel="0" collapsed="false">
      <c r="A11" s="54" t="s">
        <v>51</v>
      </c>
      <c r="B11" s="43" t="n">
        <v>0</v>
      </c>
      <c r="C11" s="43" t="n">
        <v>0</v>
      </c>
      <c r="D11" s="43" t="n">
        <f aca="false">C11-B11</f>
        <v>0</v>
      </c>
      <c r="E11" s="44" t="n">
        <v>0</v>
      </c>
    </row>
    <row r="12" customFormat="false" ht="12.75" hidden="false" customHeight="false" outlineLevel="0" collapsed="false">
      <c r="A12" s="54" t="s">
        <v>52</v>
      </c>
      <c r="B12" s="43" t="n">
        <v>3402</v>
      </c>
      <c r="C12" s="43" t="n">
        <v>5073</v>
      </c>
      <c r="D12" s="43" t="n">
        <f aca="false">C12-B12</f>
        <v>1671</v>
      </c>
      <c r="E12" s="44" t="n">
        <f aca="false">D12/B12</f>
        <v>0.491181657848325</v>
      </c>
    </row>
    <row r="13" customFormat="false" ht="25.5" hidden="false" customHeight="false" outlineLevel="0" collapsed="false">
      <c r="A13" s="54" t="s">
        <v>53</v>
      </c>
      <c r="B13" s="43" t="n">
        <f aca="false">SUM(B9:B12)</f>
        <v>25248</v>
      </c>
      <c r="C13" s="43" t="n">
        <f aca="false">SUM(C9:C12)</f>
        <v>29113</v>
      </c>
      <c r="D13" s="43" t="n">
        <f aca="false">C13-B13</f>
        <v>3865</v>
      </c>
      <c r="E13" s="44" t="n">
        <f aca="false">D13/B13</f>
        <v>0.153081432192649</v>
      </c>
    </row>
    <row r="14" customFormat="false" ht="25.5" hidden="false" customHeight="false" outlineLevel="0" collapsed="false">
      <c r="A14" s="54" t="s">
        <v>54</v>
      </c>
      <c r="B14" s="43" t="n">
        <v>33633</v>
      </c>
      <c r="C14" s="43" t="n">
        <v>37438</v>
      </c>
      <c r="D14" s="43" t="n">
        <f aca="false">C14-B14</f>
        <v>3805</v>
      </c>
      <c r="E14" s="44" t="n">
        <f aca="false">D14/B14</f>
        <v>0.113132934915113</v>
      </c>
    </row>
    <row r="15" customFormat="false" ht="25.5" hidden="false" customHeight="false" outlineLevel="0" collapsed="false">
      <c r="A15" s="54" t="s">
        <v>55</v>
      </c>
      <c r="B15" s="55" t="n">
        <f aca="false">B13/B14</f>
        <v>0.750691285344751</v>
      </c>
      <c r="C15" s="55" t="n">
        <f aca="false">C13/C14</f>
        <v>0.777632352155564</v>
      </c>
      <c r="D15" s="55"/>
      <c r="E15" s="55" t="n">
        <f aca="false">C15-B15</f>
        <v>0.0269410668108131</v>
      </c>
    </row>
    <row r="16" customFormat="false" ht="25.5" hidden="false" customHeight="false" outlineLevel="0" collapsed="false">
      <c r="A16" s="54" t="s">
        <v>56</v>
      </c>
      <c r="B16" s="43" t="n">
        <v>64470</v>
      </c>
      <c r="C16" s="43" t="n">
        <v>75329</v>
      </c>
      <c r="D16" s="43" t="n">
        <f aca="false">C16-B16</f>
        <v>10859</v>
      </c>
      <c r="E16" s="44" t="n">
        <f aca="false">D16/B16</f>
        <v>0.168434930975648</v>
      </c>
    </row>
    <row r="17" customFormat="false" ht="25.5" hidden="false" customHeight="false" outlineLevel="0" collapsed="false">
      <c r="A17" s="54" t="s">
        <v>57</v>
      </c>
      <c r="B17" s="56" t="n">
        <f aca="false">B16/B13*100</f>
        <v>255.346958174905</v>
      </c>
      <c r="C17" s="56" t="n">
        <f aca="false">C16/C13*100</f>
        <v>258.746951533679</v>
      </c>
      <c r="D17" s="56" t="n">
        <f aca="false">C17-B17</f>
        <v>3.39999335877417</v>
      </c>
      <c r="E17" s="44" t="n">
        <f aca="false">D17/B17</f>
        <v>0.0133151903710765</v>
      </c>
    </row>
    <row r="18" customFormat="false" ht="12.75" hidden="false" customHeight="false" outlineLevel="0" collapsed="false">
      <c r="A18" s="57"/>
      <c r="B18" s="1"/>
      <c r="C18" s="1"/>
      <c r="D18" s="1"/>
      <c r="E18" s="1"/>
    </row>
    <row r="19" customFormat="false" ht="12.75" hidden="false" customHeight="false" outlineLevel="0" collapsed="false">
      <c r="A19" s="57"/>
      <c r="B19" s="1"/>
      <c r="C19" s="1"/>
      <c r="D19" s="1"/>
      <c r="E19" s="1"/>
    </row>
    <row r="20" customFormat="false" ht="12.75" hidden="false" customHeight="false" outlineLevel="0" collapsed="false">
      <c r="A20" s="57"/>
      <c r="B20" s="1"/>
      <c r="C20" s="1"/>
      <c r="D20" s="1"/>
      <c r="E20" s="1"/>
    </row>
    <row r="21" customFormat="false" ht="12.75" hidden="false" customHeight="false" outlineLevel="0" collapsed="false">
      <c r="A21" s="57"/>
      <c r="B21" s="1"/>
      <c r="C21" s="1"/>
      <c r="D21" s="2"/>
      <c r="E21" s="1"/>
    </row>
    <row r="22" customFormat="false" ht="38.25" hidden="false" customHeight="true" outlineLevel="0" collapsed="false">
      <c r="A22" s="50" t="s">
        <v>58</v>
      </c>
      <c r="B22" s="50"/>
      <c r="C22" s="50"/>
      <c r="D22" s="50"/>
      <c r="E22" s="50"/>
    </row>
    <row r="23" customFormat="false" ht="38.25" hidden="false" customHeight="false" outlineLevel="0" collapsed="false">
      <c r="A23" s="54" t="s">
        <v>59</v>
      </c>
      <c r="B23" s="54" t="s">
        <v>60</v>
      </c>
      <c r="C23" s="54" t="s">
        <v>61</v>
      </c>
      <c r="D23" s="58" t="s">
        <v>62</v>
      </c>
      <c r="E23" s="53"/>
    </row>
    <row r="24" customFormat="false" ht="12.75" hidden="false" customHeight="false" outlineLevel="0" collapsed="false">
      <c r="A24" s="54" t="s">
        <v>48</v>
      </c>
      <c r="B24" s="43" t="n">
        <v>25455</v>
      </c>
      <c r="C24" s="43" t="n">
        <v>11930</v>
      </c>
      <c r="D24" s="43" t="n">
        <f aca="false">B24-C24</f>
        <v>13525</v>
      </c>
      <c r="E24" s="53"/>
    </row>
    <row r="25" customFormat="false" ht="25.5" hidden="false" customHeight="false" outlineLevel="0" collapsed="false">
      <c r="A25" s="54" t="s">
        <v>63</v>
      </c>
      <c r="B25" s="43" t="n">
        <v>13568</v>
      </c>
      <c r="C25" s="43"/>
      <c r="D25" s="43"/>
      <c r="E25" s="53"/>
    </row>
    <row r="26" customFormat="false" ht="12.75" hidden="false" customHeight="false" outlineLevel="0" collapsed="false">
      <c r="A26" s="54" t="s">
        <v>64</v>
      </c>
      <c r="B26" s="43" t="n">
        <v>27530</v>
      </c>
      <c r="C26" s="43" t="n">
        <v>14276</v>
      </c>
      <c r="D26" s="43" t="n">
        <f aca="false">B26-C26</f>
        <v>13254</v>
      </c>
      <c r="E26" s="53"/>
    </row>
    <row r="27" customFormat="false" ht="25.5" hidden="false" customHeight="false" outlineLevel="0" collapsed="false">
      <c r="A27" s="54" t="s">
        <v>63</v>
      </c>
      <c r="B27" s="43" t="n">
        <v>15643</v>
      </c>
      <c r="C27" s="43"/>
      <c r="D27" s="43"/>
      <c r="E27" s="53"/>
    </row>
    <row r="28" customFormat="false" ht="12.75" hidden="false" customHeight="false" outlineLevel="0" collapsed="false">
      <c r="A28" s="54" t="s">
        <v>65</v>
      </c>
      <c r="B28" s="43" t="n">
        <v>2154</v>
      </c>
      <c r="C28" s="43"/>
      <c r="D28" s="43"/>
      <c r="E28" s="53"/>
    </row>
    <row r="29" customFormat="false" ht="12.75" hidden="false" customHeight="false" outlineLevel="0" collapsed="false">
      <c r="A29" s="54" t="s">
        <v>66</v>
      </c>
      <c r="B29" s="43" t="n">
        <v>80</v>
      </c>
      <c r="C29" s="43"/>
      <c r="D29" s="43"/>
      <c r="E29" s="53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2" t="s">
        <v>16</v>
      </c>
      <c r="B32" s="1"/>
      <c r="C32" s="2" t="s">
        <v>67</v>
      </c>
      <c r="D32" s="1"/>
      <c r="E32" s="1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2" t="s">
        <v>68</v>
      </c>
      <c r="E1" s="1"/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5.75" hidden="false" customHeight="false" outlineLevel="0" collapsed="false">
      <c r="A3" s="59" t="s">
        <v>69</v>
      </c>
      <c r="B3" s="59"/>
      <c r="C3" s="59"/>
      <c r="D3" s="59"/>
      <c r="E3" s="59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4"/>
    </row>
    <row r="6" customFormat="false" ht="12.75" hidden="false" customHeight="false" outlineLevel="0" collapsed="false">
      <c r="A6" s="51" t="s">
        <v>70</v>
      </c>
      <c r="B6" s="53" t="s">
        <v>48</v>
      </c>
      <c r="C6" s="53" t="s">
        <v>25</v>
      </c>
      <c r="D6" s="51" t="s">
        <v>26</v>
      </c>
      <c r="E6" s="53"/>
    </row>
    <row r="7" customFormat="fals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3"/>
    </row>
    <row r="8" customFormat="false" ht="12.75" hidden="false" customHeight="false" outlineLevel="0" collapsed="false">
      <c r="A8" s="58" t="s">
        <v>71</v>
      </c>
      <c r="B8" s="43" t="n">
        <v>13525</v>
      </c>
      <c r="C8" s="43" t="n">
        <v>13254</v>
      </c>
      <c r="D8" s="43" t="n">
        <f aca="false">C8-B8</f>
        <v>-271</v>
      </c>
      <c r="E8" s="53"/>
    </row>
    <row r="9" customFormat="false" ht="12.75" hidden="false" customHeight="false" outlineLevel="0" collapsed="false">
      <c r="A9" s="58" t="s">
        <v>72</v>
      </c>
      <c r="B9" s="43" t="n">
        <v>300</v>
      </c>
      <c r="C9" s="43" t="n">
        <v>298</v>
      </c>
      <c r="D9" s="43" t="n">
        <f aca="false">C9-B9</f>
        <v>-2</v>
      </c>
      <c r="E9" s="53"/>
    </row>
    <row r="10" customFormat="false" ht="12.75" hidden="false" customHeight="false" outlineLevel="0" collapsed="false">
      <c r="A10" s="58" t="s">
        <v>73</v>
      </c>
      <c r="B10" s="43" t="n">
        <f aca="false">Приложение2!B13</f>
        <v>25248</v>
      </c>
      <c r="C10" s="43" t="n">
        <f aca="false">Приложение2!C13</f>
        <v>29113</v>
      </c>
      <c r="D10" s="43" t="n">
        <f aca="false">C10-B10</f>
        <v>3865</v>
      </c>
      <c r="E10" s="53"/>
    </row>
    <row r="11" customFormat="false" ht="12.75" hidden="false" customHeight="false" outlineLevel="0" collapsed="false">
      <c r="A11" s="58" t="s">
        <v>74</v>
      </c>
      <c r="B11" s="43" t="n">
        <v>33633</v>
      </c>
      <c r="C11" s="43" t="n">
        <v>37438</v>
      </c>
      <c r="D11" s="43" t="n">
        <f aca="false">C11-B11</f>
        <v>3805</v>
      </c>
      <c r="E11" s="53"/>
    </row>
    <row r="12" customFormat="false" ht="25.5" hidden="false" customHeight="false" outlineLevel="0" collapsed="false">
      <c r="A12" s="58" t="s">
        <v>75</v>
      </c>
      <c r="B12" s="55" t="n">
        <f aca="false">Приложение2!B15</f>
        <v>0.750691285344751</v>
      </c>
      <c r="C12" s="55" t="n">
        <f aca="false">Приложение2!C15</f>
        <v>0.777632352155564</v>
      </c>
      <c r="D12" s="55" t="n">
        <f aca="false">C12-B12</f>
        <v>0.0269410668108131</v>
      </c>
      <c r="E12" s="53"/>
    </row>
    <row r="13" customFormat="false" ht="38.25" hidden="false" customHeight="false" outlineLevel="0" collapsed="false">
      <c r="A13" s="58" t="s">
        <v>76</v>
      </c>
      <c r="B13" s="56" t="n">
        <f aca="false">Приложение2!B17</f>
        <v>255.346958174905</v>
      </c>
      <c r="C13" s="56" t="n">
        <f aca="false">Приложение2!C17</f>
        <v>258.746951533679</v>
      </c>
      <c r="D13" s="55" t="n">
        <f aca="false">C13-B13</f>
        <v>3.39999335877417</v>
      </c>
      <c r="E13" s="53"/>
    </row>
    <row r="14" customFormat="false" ht="38.25" hidden="false" customHeight="false" outlineLevel="0" collapsed="false">
      <c r="A14" s="58" t="s">
        <v>77</v>
      </c>
      <c r="B14" s="44" t="n">
        <f aca="false">Приложение2!B25/Приложение2!B24</f>
        <v>0.533019053231192</v>
      </c>
      <c r="C14" s="44" t="n">
        <f aca="false">Приложение2!B27/Приложение2!B26</f>
        <v>0.568216491100618</v>
      </c>
      <c r="D14" s="44" t="n">
        <f aca="false">C14-B14</f>
        <v>0.0351974378694253</v>
      </c>
      <c r="E14" s="53"/>
    </row>
    <row r="15" customFormat="false" ht="38.25" hidden="false" customHeight="false" outlineLevel="0" collapsed="false">
      <c r="A15" s="58" t="s">
        <v>78</v>
      </c>
      <c r="B15" s="44" t="n">
        <f aca="false">Приложение2!C24/Приложение2!B24</f>
        <v>0.468670202317816</v>
      </c>
      <c r="C15" s="44" t="n">
        <f aca="false">Приложение2!C26/Приложение2!B26</f>
        <v>0.518561569197239</v>
      </c>
      <c r="D15" s="53"/>
      <c r="E15" s="53"/>
    </row>
    <row r="16" customFormat="false" ht="12.75" hidden="false" customHeight="false" outlineLevel="0" collapsed="false">
      <c r="A16" s="58" t="s">
        <v>79</v>
      </c>
      <c r="B16" s="55" t="n">
        <f aca="false">1-B15</f>
        <v>0.531329797682184</v>
      </c>
      <c r="C16" s="55" t="n">
        <f aca="false">1-C15</f>
        <v>0.481438430802761</v>
      </c>
      <c r="D16" s="53"/>
      <c r="E16" s="53"/>
    </row>
    <row r="17" customFormat="false" ht="38.25" hidden="false" customHeight="false" outlineLevel="0" collapsed="false">
      <c r="A17" s="58" t="s">
        <v>80</v>
      </c>
      <c r="B17" s="53"/>
      <c r="C17" s="55" t="n">
        <f aca="false">Приложение2!B28/Приложение2!B26</f>
        <v>0.078241917907737</v>
      </c>
      <c r="D17" s="53"/>
      <c r="E17" s="53"/>
    </row>
    <row r="18" customFormat="false" ht="38.25" hidden="false" customHeight="false" outlineLevel="0" collapsed="false">
      <c r="A18" s="58" t="s">
        <v>81</v>
      </c>
      <c r="B18" s="53"/>
      <c r="C18" s="55" t="n">
        <f aca="false">Приложение2!B29/Приложение2!B24</f>
        <v>0.00314280102141033</v>
      </c>
      <c r="D18" s="53"/>
      <c r="E18" s="53"/>
    </row>
    <row r="19" customFormat="false" ht="25.5" hidden="false" customHeight="false" outlineLevel="0" collapsed="false">
      <c r="A19" s="58" t="s">
        <v>82</v>
      </c>
      <c r="B19" s="51" t="n">
        <v>1</v>
      </c>
      <c r="C19" s="55" t="n">
        <f aca="false">1+Приложение2!E16</f>
        <v>1.16843493097565</v>
      </c>
      <c r="D19" s="55" t="n">
        <f aca="false">C19-B19</f>
        <v>0.168434930975648</v>
      </c>
      <c r="E19" s="53"/>
    </row>
    <row r="20" customFormat="false" ht="12.75" hidden="false" customHeight="false" outlineLevel="0" collapsed="false">
      <c r="A20" s="58" t="s">
        <v>83</v>
      </c>
      <c r="B20" s="51" t="n">
        <v>1</v>
      </c>
      <c r="C20" s="55" t="n">
        <f aca="false">1+Приложение2!E14</f>
        <v>1.11313293491511</v>
      </c>
      <c r="D20" s="55" t="n">
        <f aca="false">C20-B20</f>
        <v>0.113132934915113</v>
      </c>
      <c r="E20" s="53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s="4" customFormat="true" ht="12.75" hidden="false" customHeight="false" outlineLevel="0" collapsed="false">
      <c r="A22" s="2" t="s">
        <v>16</v>
      </c>
      <c r="B22" s="2"/>
      <c r="C22" s="2" t="s">
        <v>17</v>
      </c>
      <c r="D22" s="2"/>
      <c r="E22" s="2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84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1"/>
      <c r="B4" s="32" t="s">
        <v>85</v>
      </c>
      <c r="C4" s="32"/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30"/>
      <c r="F6" s="29"/>
      <c r="G6" s="29"/>
      <c r="H6" s="30"/>
    </row>
    <row r="7" customFormat="false" ht="12.75" hidden="false" customHeight="false" outlineLevel="0" collapsed="false">
      <c r="A7" s="51" t="s">
        <v>23</v>
      </c>
      <c r="B7" s="53" t="s">
        <v>24</v>
      </c>
      <c r="C7" s="53"/>
      <c r="D7" s="53" t="s">
        <v>25</v>
      </c>
      <c r="E7" s="53"/>
      <c r="F7" s="51" t="s">
        <v>26</v>
      </c>
      <c r="G7" s="51"/>
      <c r="H7" s="51"/>
    </row>
    <row r="8" customFormat="false" ht="12.75" hidden="false" customHeight="false" outlineLevel="0" collapsed="false">
      <c r="A8" s="51"/>
      <c r="B8" s="53" t="s">
        <v>7</v>
      </c>
      <c r="C8" s="53" t="s">
        <v>27</v>
      </c>
      <c r="D8" s="53" t="s">
        <v>7</v>
      </c>
      <c r="E8" s="53" t="s">
        <v>27</v>
      </c>
      <c r="F8" s="53" t="s">
        <v>28</v>
      </c>
      <c r="G8" s="53" t="s">
        <v>7</v>
      </c>
      <c r="H8" s="53" t="s">
        <v>29</v>
      </c>
    </row>
    <row r="9" customFormat="false" ht="12.75" hidden="false" customHeight="false" outlineLevel="0" collapsed="false">
      <c r="A9" s="39" t="s">
        <v>86</v>
      </c>
      <c r="B9" s="40" t="n">
        <f aca="false">SUM(B10:B14)</f>
        <v>8474</v>
      </c>
      <c r="C9" s="41" t="n">
        <f aca="false">B9/$B$22</f>
        <v>0.492559869797722</v>
      </c>
      <c r="D9" s="40" t="n">
        <f aca="false">SUM(D10:D14)</f>
        <v>10816</v>
      </c>
      <c r="E9" s="41" t="n">
        <f aca="false">D9/$D$22</f>
        <v>0.496716417910448</v>
      </c>
      <c r="F9" s="41" t="n">
        <f aca="false">E9-C9</f>
        <v>0.00415654811272626</v>
      </c>
      <c r="G9" s="40" t="n">
        <f aca="false">D9-B9</f>
        <v>2342</v>
      </c>
      <c r="H9" s="41" t="n">
        <f aca="false">G9/B9</f>
        <v>0.276374793485957</v>
      </c>
    </row>
    <row r="10" customFormat="false" ht="12.75" hidden="false" customHeight="false" outlineLevel="0" collapsed="false">
      <c r="A10" s="42" t="s">
        <v>87</v>
      </c>
      <c r="B10" s="43" t="n">
        <v>5604</v>
      </c>
      <c r="C10" s="44" t="n">
        <f aca="false">B10/$B$22</f>
        <v>0.325738200418507</v>
      </c>
      <c r="D10" s="43" t="n">
        <v>8675</v>
      </c>
      <c r="E10" s="44" t="n">
        <f aca="false">D10/$D$22</f>
        <v>0.398392652123995</v>
      </c>
      <c r="F10" s="44" t="n">
        <f aca="false">E10-C10</f>
        <v>0.0726544517054881</v>
      </c>
      <c r="G10" s="43" t="n">
        <f aca="false">D10-B10</f>
        <v>3071</v>
      </c>
      <c r="H10" s="44" t="n">
        <f aca="false">G10/B10</f>
        <v>0.548001427551749</v>
      </c>
    </row>
    <row r="11" customFormat="false" ht="25.5" hidden="false" customHeight="false" outlineLevel="0" collapsed="false">
      <c r="A11" s="42" t="s">
        <v>88</v>
      </c>
      <c r="B11" s="43" t="n">
        <v>2137</v>
      </c>
      <c r="C11" s="44" t="n">
        <f aca="false">B11/$B$22</f>
        <v>0.124215298767728</v>
      </c>
      <c r="D11" s="43" t="n">
        <v>1420</v>
      </c>
      <c r="E11" s="44" t="n">
        <f aca="false">D11/$D$22</f>
        <v>0.0652123995407578</v>
      </c>
      <c r="F11" s="44" t="n">
        <f aca="false">E11-C11</f>
        <v>-0.0590028992269707</v>
      </c>
      <c r="G11" s="43" t="n">
        <f aca="false">D11-B11</f>
        <v>-717</v>
      </c>
      <c r="H11" s="44" t="n">
        <f aca="false">G11/B11</f>
        <v>-0.335517080018718</v>
      </c>
    </row>
    <row r="12" customFormat="false" ht="12.75" hidden="false" customHeight="false" outlineLevel="0" collapsed="false">
      <c r="A12" s="42" t="s">
        <v>89</v>
      </c>
      <c r="B12" s="43" t="n">
        <v>580</v>
      </c>
      <c r="C12" s="44" t="n">
        <f aca="false">B12/$B$22</f>
        <v>0.0337130899790746</v>
      </c>
      <c r="D12" s="43" t="n">
        <f aca="false">674+16</f>
        <v>690</v>
      </c>
      <c r="E12" s="44" t="n">
        <f aca="false">D12/$D$22</f>
        <v>0.0316877152698048</v>
      </c>
      <c r="F12" s="44" t="n">
        <f aca="false">E12-C12</f>
        <v>-0.00202537470926981</v>
      </c>
      <c r="G12" s="43" t="n">
        <f aca="false">D12-B12</f>
        <v>110</v>
      </c>
      <c r="H12" s="44" t="n">
        <f aca="false">G12/B12</f>
        <v>0.189655172413793</v>
      </c>
    </row>
    <row r="13" customFormat="false" ht="12.75" hidden="false" customHeight="false" outlineLevel="0" collapsed="false">
      <c r="A13" s="42" t="s">
        <v>90</v>
      </c>
      <c r="B13" s="43" t="n">
        <v>153</v>
      </c>
      <c r="C13" s="44" t="n">
        <f aca="false">B13/$B$22</f>
        <v>0.00889328063241107</v>
      </c>
      <c r="D13" s="43" t="n">
        <v>31</v>
      </c>
      <c r="E13" s="44" t="n">
        <f aca="false">D13/$D$22</f>
        <v>0.00142365097588978</v>
      </c>
      <c r="F13" s="44" t="n">
        <f aca="false">E13-C13</f>
        <v>-0.00746962965652129</v>
      </c>
      <c r="G13" s="43" t="n">
        <f aca="false">D13-B13</f>
        <v>-122</v>
      </c>
      <c r="H13" s="44" t="n">
        <f aca="false">G13/B13</f>
        <v>-0.797385620915033</v>
      </c>
    </row>
    <row r="14" customFormat="false" ht="12.75" hidden="false" customHeight="false" outlineLevel="0" collapsed="false">
      <c r="A14" s="42"/>
      <c r="B14" s="43"/>
      <c r="C14" s="44"/>
      <c r="D14" s="43"/>
      <c r="E14" s="44"/>
      <c r="F14" s="44"/>
      <c r="G14" s="43"/>
      <c r="H14" s="44"/>
    </row>
    <row r="15" customFormat="false" ht="12.75" hidden="false" customHeight="false" outlineLevel="0" collapsed="false">
      <c r="A15" s="42" t="s">
        <v>91</v>
      </c>
      <c r="B15" s="43" t="n">
        <v>297</v>
      </c>
      <c r="C15" s="44" t="n">
        <f aca="false">B15/$B$22</f>
        <v>0.0172634271099744</v>
      </c>
      <c r="D15" s="43" t="n">
        <v>316</v>
      </c>
      <c r="E15" s="44" t="n">
        <f aca="false">D15/$D$22</f>
        <v>0.01451205510907</v>
      </c>
      <c r="F15" s="44" t="n">
        <f aca="false">E15-C15</f>
        <v>-0.00275137200090439</v>
      </c>
      <c r="G15" s="43" t="n">
        <f aca="false">D15-B15</f>
        <v>19</v>
      </c>
      <c r="H15" s="44" t="n">
        <f aca="false">G15/B15</f>
        <v>0.063973063973064</v>
      </c>
    </row>
    <row r="16" customFormat="false" ht="25.5" hidden="false" customHeight="false" outlineLevel="0" collapsed="false">
      <c r="A16" s="42" t="s">
        <v>92</v>
      </c>
      <c r="B16" s="40" t="n">
        <v>0</v>
      </c>
      <c r="C16" s="41" t="n">
        <v>0</v>
      </c>
      <c r="D16" s="40" t="n">
        <v>0</v>
      </c>
      <c r="E16" s="41" t="n">
        <v>0</v>
      </c>
      <c r="F16" s="44" t="n">
        <f aca="false">E16-C16</f>
        <v>0</v>
      </c>
      <c r="G16" s="40" t="n">
        <f aca="false">D16-B16</f>
        <v>0</v>
      </c>
      <c r="H16" s="41" t="n">
        <v>0</v>
      </c>
    </row>
    <row r="17" customFormat="false" ht="25.5" hidden="false" customHeight="false" outlineLevel="0" collapsed="false">
      <c r="A17" s="42" t="s">
        <v>93</v>
      </c>
      <c r="B17" s="43" t="n">
        <v>5031</v>
      </c>
      <c r="C17" s="44" t="n">
        <f aca="false">B17/$B$22</f>
        <v>0.29243199255987</v>
      </c>
      <c r="D17" s="43" t="n">
        <v>5109</v>
      </c>
      <c r="E17" s="44" t="n">
        <f aca="false">D17/$D$22</f>
        <v>0.234626865671642</v>
      </c>
      <c r="F17" s="44" t="n">
        <f aca="false">E17-C17</f>
        <v>-0.057805126888228</v>
      </c>
      <c r="G17" s="43" t="n">
        <f aca="false">D17-B17</f>
        <v>78</v>
      </c>
      <c r="H17" s="44" t="n">
        <f aca="false">G17/B17</f>
        <v>0.0155038759689922</v>
      </c>
    </row>
    <row r="18" customFormat="false" ht="25.5" hidden="false" customHeight="false" outlineLevel="0" collapsed="false">
      <c r="A18" s="42" t="s">
        <v>94</v>
      </c>
      <c r="B18" s="43" t="n">
        <v>0</v>
      </c>
      <c r="C18" s="44" t="n">
        <f aca="false">B18/$B$22</f>
        <v>0</v>
      </c>
      <c r="D18" s="43" t="n">
        <v>0</v>
      </c>
      <c r="E18" s="44" t="n">
        <f aca="false">D18/$D$22</f>
        <v>0</v>
      </c>
      <c r="F18" s="44" t="n">
        <f aca="false">E18-C18</f>
        <v>0</v>
      </c>
      <c r="G18" s="43" t="n">
        <f aca="false">D18-B18</f>
        <v>0</v>
      </c>
      <c r="H18" s="44" t="n">
        <v>0</v>
      </c>
    </row>
    <row r="19" customFormat="false" ht="12.75" hidden="false" customHeight="false" outlineLevel="0" collapsed="false">
      <c r="A19" s="42" t="s">
        <v>95</v>
      </c>
      <c r="B19" s="43" t="n">
        <v>3402</v>
      </c>
      <c r="C19" s="44" t="n">
        <f aca="false">B19/$B$22</f>
        <v>0.197744710532434</v>
      </c>
      <c r="D19" s="43" t="n">
        <v>5073</v>
      </c>
      <c r="E19" s="44" t="n">
        <f aca="false">D19/$D$22</f>
        <v>0.232973593570608</v>
      </c>
      <c r="F19" s="44" t="n">
        <f aca="false">E19-C19</f>
        <v>0.0352288830381742</v>
      </c>
      <c r="G19" s="43" t="n">
        <f aca="false">D19-B19</f>
        <v>1671</v>
      </c>
      <c r="H19" s="44" t="n">
        <f aca="false">G19/B19</f>
        <v>0.491181657848325</v>
      </c>
    </row>
    <row r="20" customFormat="false" ht="12.75" hidden="false" customHeight="false" outlineLevel="0" collapsed="false">
      <c r="A20" s="42" t="s">
        <v>96</v>
      </c>
      <c r="B20" s="43"/>
      <c r="C20" s="44"/>
      <c r="D20" s="43" t="n">
        <v>461</v>
      </c>
      <c r="E20" s="44" t="n">
        <f aca="false">D20/$D$22</f>
        <v>0.0211710677382319</v>
      </c>
      <c r="F20" s="44"/>
      <c r="G20" s="43"/>
      <c r="H20" s="44"/>
    </row>
    <row r="21" customFormat="false" ht="12.75" hidden="false" customHeight="false" outlineLevel="0" collapsed="false">
      <c r="A21" s="42"/>
      <c r="B21" s="43"/>
      <c r="C21" s="44"/>
      <c r="D21" s="43"/>
      <c r="E21" s="44"/>
      <c r="F21" s="44"/>
      <c r="G21" s="43"/>
      <c r="H21" s="44"/>
    </row>
    <row r="22" customFormat="false" ht="12.75" hidden="false" customHeight="false" outlineLevel="0" collapsed="false">
      <c r="A22" s="45" t="s">
        <v>97</v>
      </c>
      <c r="B22" s="40" t="n">
        <f aca="false">SUM(B10:B21)</f>
        <v>17204</v>
      </c>
      <c r="C22" s="41" t="n">
        <f aca="false">SUM(C10:C21)</f>
        <v>1</v>
      </c>
      <c r="D22" s="40" t="n">
        <f aca="false">SUM(D10:D21)</f>
        <v>21775</v>
      </c>
      <c r="E22" s="41" t="n">
        <f aca="false">SUM(E10:E21)</f>
        <v>1</v>
      </c>
      <c r="F22" s="41"/>
      <c r="G22" s="40" t="n">
        <f aca="false">D22-B22</f>
        <v>4571</v>
      </c>
      <c r="H22" s="41" t="n">
        <f aca="false">G22/B22</f>
        <v>0.265694024645431</v>
      </c>
    </row>
    <row r="23" customFormat="false" ht="12.75" hidden="false" customHeight="false" outlineLevel="0" collapsed="false">
      <c r="A23" s="46"/>
      <c r="B23" s="16"/>
      <c r="C23" s="1"/>
      <c r="D23" s="16"/>
      <c r="E23" s="47"/>
      <c r="F23" s="47"/>
      <c r="G23" s="1"/>
      <c r="H23" s="47"/>
    </row>
    <row r="24" customFormat="false" ht="12.75" hidden="false" customHeight="false" outlineLevel="0" collapsed="false">
      <c r="A24" s="46"/>
      <c r="B24" s="16"/>
      <c r="C24" s="1"/>
      <c r="D24" s="16"/>
      <c r="E24" s="47"/>
      <c r="F24" s="47"/>
      <c r="G24" s="1"/>
      <c r="H24" s="47"/>
    </row>
    <row r="25" customFormat="false" ht="12.75" hidden="false" customHeight="false" outlineLevel="0" collapsed="false">
      <c r="A25" s="1"/>
      <c r="B25" s="16"/>
      <c r="C25" s="1"/>
      <c r="D25" s="1"/>
      <c r="E25" s="49"/>
      <c r="F25" s="47"/>
      <c r="G25" s="1"/>
      <c r="H25" s="1"/>
    </row>
    <row r="26" customFormat="false" ht="15.75" hidden="false" customHeight="false" outlineLevel="0" collapsed="false">
      <c r="A26" s="59" t="s">
        <v>98</v>
      </c>
      <c r="B26" s="59"/>
      <c r="C26" s="59"/>
      <c r="D26" s="59"/>
      <c r="E26" s="59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51" t="s">
        <v>47</v>
      </c>
      <c r="B28" s="52" t="s">
        <v>48</v>
      </c>
      <c r="C28" s="52" t="s">
        <v>25</v>
      </c>
      <c r="D28" s="51" t="s">
        <v>26</v>
      </c>
      <c r="E28" s="51"/>
      <c r="F28" s="1"/>
      <c r="G28" s="1"/>
      <c r="H28" s="1"/>
    </row>
    <row r="29" customFormat="false" ht="12.75" hidden="false" customHeight="false" outlineLevel="0" collapsed="false">
      <c r="A29" s="51"/>
      <c r="B29" s="52"/>
      <c r="C29" s="52"/>
      <c r="D29" s="53" t="s">
        <v>99</v>
      </c>
      <c r="E29" s="53" t="s">
        <v>29</v>
      </c>
      <c r="F29" s="1"/>
      <c r="G29" s="1"/>
      <c r="H29" s="1"/>
    </row>
    <row r="30" customFormat="false" ht="12.75" hidden="false" customHeight="false" outlineLevel="0" collapsed="false">
      <c r="A30" s="54" t="s">
        <v>100</v>
      </c>
      <c r="B30" s="43" t="n">
        <v>848</v>
      </c>
      <c r="C30" s="43" t="n">
        <v>2368</v>
      </c>
      <c r="D30" s="43" t="n">
        <f aca="false">C30-B30</f>
        <v>1520</v>
      </c>
      <c r="E30" s="44" t="n">
        <f aca="false">D30/$D$37</f>
        <v>0.353899883585565</v>
      </c>
      <c r="F30" s="1"/>
      <c r="G30" s="1"/>
      <c r="H30" s="1"/>
    </row>
    <row r="31" customFormat="false" ht="38.25" hidden="false" customHeight="false" outlineLevel="0" collapsed="false">
      <c r="A31" s="54" t="s">
        <v>101</v>
      </c>
      <c r="B31" s="43" t="n">
        <f aca="false">19941-13166</f>
        <v>6775</v>
      </c>
      <c r="C31" s="43" t="n">
        <f aca="false">21966-15190</f>
        <v>6776</v>
      </c>
      <c r="D31" s="43" t="n">
        <f aca="false">C31-B31</f>
        <v>1</v>
      </c>
      <c r="E31" s="44" t="n">
        <f aca="false">D31/$D$37</f>
        <v>0.000232828870779977</v>
      </c>
      <c r="F31" s="1"/>
      <c r="G31" s="1"/>
      <c r="H31" s="1"/>
    </row>
    <row r="32" customFormat="false" ht="25.5" hidden="false" customHeight="false" outlineLevel="0" collapsed="false">
      <c r="A32" s="54" t="s">
        <v>102</v>
      </c>
      <c r="B32" s="43" t="n">
        <v>13219</v>
      </c>
      <c r="C32" s="43" t="n">
        <v>15226</v>
      </c>
      <c r="D32" s="43" t="n">
        <f aca="false">C32-B32</f>
        <v>2007</v>
      </c>
      <c r="E32" s="44" t="n">
        <f aca="false">D32/$D$37</f>
        <v>0.467287543655413</v>
      </c>
      <c r="F32" s="1"/>
      <c r="G32" s="1"/>
      <c r="H32" s="1"/>
    </row>
    <row r="33" customFormat="false" ht="25.5" hidden="false" customHeight="false" outlineLevel="0" collapsed="false">
      <c r="A33" s="54" t="s">
        <v>103</v>
      </c>
      <c r="B33" s="43" t="n">
        <v>300</v>
      </c>
      <c r="C33" s="43" t="n">
        <v>298</v>
      </c>
      <c r="D33" s="43" t="n">
        <f aca="false">(C33-B33)*-1</f>
        <v>2</v>
      </c>
      <c r="E33" s="44" t="n">
        <f aca="false">D33/$D$37</f>
        <v>0.000465657741559953</v>
      </c>
      <c r="F33" s="1"/>
      <c r="G33" s="1"/>
      <c r="H33" s="1"/>
    </row>
    <row r="34" customFormat="false" ht="38.25" hidden="false" customHeight="false" outlineLevel="0" collapsed="false">
      <c r="A34" s="54" t="s">
        <v>104</v>
      </c>
      <c r="B34" s="43" t="n">
        <f aca="false">16429-300</f>
        <v>16129</v>
      </c>
      <c r="C34" s="43" t="n">
        <f aca="false">15662-298</f>
        <v>15364</v>
      </c>
      <c r="D34" s="43" t="n">
        <f aca="false">(C34-B34)*-1</f>
        <v>765</v>
      </c>
      <c r="E34" s="44" t="n">
        <f aca="false">D34/$D$37</f>
        <v>0.178114086146682</v>
      </c>
      <c r="F34" s="1"/>
      <c r="G34" s="1"/>
      <c r="H34" s="1"/>
    </row>
    <row r="35" customFormat="false" ht="25.5" hidden="false" customHeight="false" outlineLevel="0" collapsed="false">
      <c r="A35" s="54" t="s">
        <v>105</v>
      </c>
      <c r="B35" s="43" t="n">
        <v>0</v>
      </c>
      <c r="C35" s="43" t="n">
        <v>0</v>
      </c>
      <c r="D35" s="43" t="n">
        <v>0</v>
      </c>
      <c r="E35" s="44" t="n">
        <v>0</v>
      </c>
      <c r="F35" s="1"/>
      <c r="G35" s="1"/>
      <c r="H35" s="1"/>
    </row>
    <row r="36" customFormat="false" ht="12.75" hidden="false" customHeight="false" outlineLevel="0" collapsed="false">
      <c r="A36" s="54"/>
      <c r="B36" s="60"/>
      <c r="C36" s="60"/>
      <c r="D36" s="60"/>
      <c r="E36" s="60"/>
      <c r="F36" s="1"/>
      <c r="G36" s="1"/>
      <c r="H36" s="1"/>
    </row>
    <row r="37" customFormat="false" ht="12.75" hidden="false" customHeight="false" outlineLevel="0" collapsed="false">
      <c r="A37" s="61" t="s">
        <v>44</v>
      </c>
      <c r="B37" s="43" t="n">
        <f aca="false">SUM(B30:B36)</f>
        <v>37271</v>
      </c>
      <c r="C37" s="43" t="n">
        <f aca="false">SUM(C30:C36)</f>
        <v>40032</v>
      </c>
      <c r="D37" s="40" t="n">
        <f aca="false">SUM(D30:D36)</f>
        <v>4295</v>
      </c>
      <c r="E37" s="41" t="n">
        <f aca="false">SUM(E30:E36)</f>
        <v>1</v>
      </c>
      <c r="F37" s="1"/>
      <c r="G37" s="1"/>
      <c r="H37" s="1"/>
    </row>
    <row r="38" customFormat="false" ht="12.75" hidden="false" customHeight="false" outlineLevel="0" collapsed="false">
      <c r="A38" s="54"/>
      <c r="B38" s="56"/>
      <c r="C38" s="56"/>
      <c r="D38" s="56"/>
      <c r="E38" s="44"/>
      <c r="F38" s="1"/>
      <c r="G38" s="1"/>
      <c r="H38" s="1"/>
    </row>
    <row r="39" customFormat="false" ht="12.75" hidden="false" customHeight="false" outlineLevel="0" collapsed="false">
      <c r="A39" s="57"/>
      <c r="B39" s="1"/>
      <c r="C39" s="1"/>
      <c r="D39" s="1"/>
      <c r="E39" s="1"/>
      <c r="F39" s="1"/>
      <c r="G39" s="1"/>
      <c r="H39" s="1"/>
    </row>
    <row r="40" s="4" customFormat="true" ht="12.75" hidden="false" customHeight="false" outlineLevel="0" collapsed="false">
      <c r="A40" s="2" t="s">
        <v>16</v>
      </c>
      <c r="B40" s="2"/>
      <c r="C40" s="2"/>
      <c r="D40" s="2" t="s">
        <v>17</v>
      </c>
      <c r="E40" s="2"/>
      <c r="F40" s="2"/>
      <c r="G40" s="2"/>
      <c r="H40" s="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106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2" t="s">
        <v>107</v>
      </c>
      <c r="B4" s="31"/>
      <c r="C4" s="32"/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/>
      <c r="G6" s="29"/>
      <c r="H6" s="30"/>
    </row>
    <row r="7" customFormat="false" ht="12.75" hidden="false" customHeight="false" outlineLevel="0" collapsed="false">
      <c r="A7" s="34" t="s">
        <v>108</v>
      </c>
      <c r="B7" s="35" t="s">
        <v>24</v>
      </c>
      <c r="C7" s="35"/>
      <c r="D7" s="35" t="s">
        <v>25</v>
      </c>
      <c r="E7" s="35"/>
      <c r="F7" s="36" t="s">
        <v>26</v>
      </c>
      <c r="G7" s="36"/>
      <c r="H7" s="36"/>
    </row>
    <row r="8" customFormat="false" ht="12.75" hidden="false" customHeight="false" outlineLevel="0" collapsed="false">
      <c r="A8" s="34"/>
      <c r="B8" s="37" t="s">
        <v>7</v>
      </c>
      <c r="C8" s="37" t="s">
        <v>27</v>
      </c>
      <c r="D8" s="37" t="s">
        <v>7</v>
      </c>
      <c r="E8" s="37" t="s">
        <v>27</v>
      </c>
      <c r="F8" s="37" t="s">
        <v>28</v>
      </c>
      <c r="G8" s="37" t="s">
        <v>7</v>
      </c>
      <c r="H8" s="38" t="s">
        <v>29</v>
      </c>
    </row>
    <row r="9" customFormat="false" ht="12.75" hidden="false" customHeight="false" outlineLevel="0" collapsed="false">
      <c r="A9" s="39"/>
      <c r="B9" s="40"/>
      <c r="C9" s="41"/>
      <c r="D9" s="40"/>
      <c r="E9" s="41"/>
      <c r="F9" s="41"/>
      <c r="G9" s="40"/>
      <c r="H9" s="41"/>
    </row>
    <row r="10" customFormat="false" ht="12.75" hidden="false" customHeight="false" outlineLevel="0" collapsed="false">
      <c r="A10" s="42" t="s">
        <v>109</v>
      </c>
      <c r="B10" s="43" t="n">
        <v>19941</v>
      </c>
      <c r="C10" s="44" t="n">
        <f aca="false">B10/$B$20</f>
        <v>0.592917459562322</v>
      </c>
      <c r="D10" s="43" t="n">
        <v>21966</v>
      </c>
      <c r="E10" s="44" t="n">
        <f aca="false">D10/$D$20</f>
        <v>0.586730060366473</v>
      </c>
      <c r="F10" s="44" t="n">
        <f aca="false">E10-C10</f>
        <v>-0.00618739919584899</v>
      </c>
      <c r="G10" s="43" t="n">
        <f aca="false">D10-B10</f>
        <v>2025</v>
      </c>
      <c r="H10" s="44" t="n">
        <f aca="false">G10/B10</f>
        <v>0.101549571235144</v>
      </c>
    </row>
    <row r="11" customFormat="false" ht="12.75" hidden="false" customHeight="false" outlineLevel="0" collapsed="false">
      <c r="A11" s="42" t="s">
        <v>110</v>
      </c>
      <c r="B11" s="43" t="n">
        <v>272</v>
      </c>
      <c r="C11" s="44" t="n">
        <f aca="false">B11/$B$20</f>
        <v>0.00808753568030447</v>
      </c>
      <c r="D11" s="43" t="n">
        <v>134</v>
      </c>
      <c r="E11" s="44" t="n">
        <f aca="false">D11/$D$20</f>
        <v>0.0035792510283669</v>
      </c>
      <c r="F11" s="44" t="n">
        <f aca="false">E11-C11</f>
        <v>-0.00450828465193757</v>
      </c>
      <c r="G11" s="43" t="n">
        <f aca="false">D11-B11</f>
        <v>-138</v>
      </c>
      <c r="H11" s="44"/>
    </row>
    <row r="12" customFormat="false" ht="12.75" hidden="false" customHeight="false" outlineLevel="0" collapsed="false">
      <c r="A12" s="42" t="s">
        <v>111</v>
      </c>
      <c r="B12" s="43" t="n">
        <v>13419</v>
      </c>
      <c r="C12" s="44" t="n">
        <f aca="false">B12/$B$20</f>
        <v>0.398995004757374</v>
      </c>
      <c r="D12" s="43" t="n">
        <v>15338</v>
      </c>
      <c r="E12" s="44" t="n">
        <f aca="false">D12/$D$20</f>
        <v>0.409690688605161</v>
      </c>
      <c r="F12" s="44" t="n">
        <f aca="false">E12-C12</f>
        <v>0.0106956838477866</v>
      </c>
      <c r="G12" s="43" t="n">
        <f aca="false">D12-B12</f>
        <v>1919</v>
      </c>
      <c r="H12" s="44" t="n">
        <f aca="false">G12/B12</f>
        <v>0.143006185259706</v>
      </c>
    </row>
    <row r="13" customFormat="false" ht="12.75" hidden="false" customHeight="false" outlineLevel="0" collapsed="false">
      <c r="A13" s="42" t="s">
        <v>112</v>
      </c>
      <c r="B13" s="43"/>
      <c r="C13" s="44"/>
      <c r="D13" s="43"/>
      <c r="E13" s="44"/>
      <c r="F13" s="44"/>
      <c r="G13" s="43"/>
      <c r="H13" s="44"/>
    </row>
    <row r="14" customFormat="false" ht="12.75" hidden="false" customHeight="false" outlineLevel="0" collapsed="false">
      <c r="A14" s="42" t="s">
        <v>113</v>
      </c>
      <c r="B14" s="43" t="n">
        <v>13401</v>
      </c>
      <c r="C14" s="44"/>
      <c r="D14" s="43" t="n">
        <v>15226</v>
      </c>
      <c r="E14" s="44"/>
      <c r="F14" s="44"/>
      <c r="G14" s="43"/>
      <c r="H14" s="44"/>
    </row>
    <row r="15" customFormat="false" ht="12.75" hidden="false" customHeight="false" outlineLevel="0" collapsed="false">
      <c r="A15" s="42" t="s">
        <v>114</v>
      </c>
      <c r="B15" s="43" t="n">
        <v>18</v>
      </c>
      <c r="C15" s="44"/>
      <c r="D15" s="43" t="n">
        <v>0</v>
      </c>
      <c r="E15" s="44"/>
      <c r="F15" s="44"/>
      <c r="G15" s="43"/>
      <c r="H15" s="44"/>
    </row>
    <row r="16" s="62" customFormat="true" ht="12.75" hidden="false" customHeight="false" outlineLevel="0" collapsed="false">
      <c r="A16" s="42" t="s">
        <v>115</v>
      </c>
      <c r="B16" s="43"/>
      <c r="C16" s="44"/>
      <c r="D16" s="43"/>
      <c r="E16" s="44"/>
      <c r="F16" s="44"/>
      <c r="G16" s="43"/>
      <c r="H16" s="44"/>
    </row>
    <row r="17" customFormat="false" ht="25.5" hidden="false" customHeight="false" outlineLevel="0" collapsed="false">
      <c r="A17" s="42" t="s">
        <v>116</v>
      </c>
      <c r="B17" s="43"/>
      <c r="C17" s="44" t="n">
        <f aca="false">B17/$B$20</f>
        <v>0</v>
      </c>
      <c r="D17" s="43"/>
      <c r="E17" s="44" t="n">
        <f aca="false">D17/$D$20</f>
        <v>0</v>
      </c>
      <c r="F17" s="44" t="n">
        <f aca="false">E17-C17</f>
        <v>0</v>
      </c>
      <c r="G17" s="43" t="n">
        <f aca="false">D17-B17</f>
        <v>0</v>
      </c>
      <c r="H17" s="44"/>
    </row>
    <row r="18" customFormat="false" ht="12.75" hidden="false" customHeight="false" outlineLevel="0" collapsed="false">
      <c r="A18" s="42" t="s">
        <v>117</v>
      </c>
      <c r="B18" s="43"/>
      <c r="C18" s="44" t="n">
        <f aca="false">B18/$B$20</f>
        <v>0</v>
      </c>
      <c r="D18" s="43"/>
      <c r="E18" s="44" t="n">
        <f aca="false">D18/$D$20</f>
        <v>0</v>
      </c>
      <c r="F18" s="44" t="n">
        <f aca="false">E18-C18</f>
        <v>0</v>
      </c>
      <c r="G18" s="43" t="n">
        <f aca="false">D18-B18</f>
        <v>0</v>
      </c>
      <c r="H18" s="44"/>
    </row>
    <row r="19" customFormat="false" ht="12.75" hidden="false" customHeight="false" outlineLevel="0" collapsed="false">
      <c r="A19" s="42"/>
      <c r="B19" s="43"/>
      <c r="C19" s="44"/>
      <c r="D19" s="43"/>
      <c r="E19" s="44"/>
      <c r="F19" s="44"/>
      <c r="G19" s="43"/>
      <c r="H19" s="44"/>
    </row>
    <row r="20" customFormat="false" ht="12.75" hidden="false" customHeight="false" outlineLevel="0" collapsed="false">
      <c r="A20" s="45" t="s">
        <v>44</v>
      </c>
      <c r="B20" s="40" t="n">
        <f aca="false">B10+B11+B12</f>
        <v>33632</v>
      </c>
      <c r="C20" s="41" t="n">
        <f aca="false">C16+C10+C11+C12</f>
        <v>1</v>
      </c>
      <c r="D20" s="40" t="n">
        <f aca="false">D10+D11+D12</f>
        <v>37438</v>
      </c>
      <c r="E20" s="41" t="n">
        <f aca="false">E16+E10+E11+E12</f>
        <v>1</v>
      </c>
      <c r="F20" s="41"/>
      <c r="G20" s="40" t="n">
        <f aca="false">D20-B20</f>
        <v>3806</v>
      </c>
      <c r="H20" s="41" t="n">
        <f aca="false">G20/B20</f>
        <v>0.113166032350143</v>
      </c>
    </row>
    <row r="21" customFormat="false" ht="12.75" hidden="false" customHeight="false" outlineLevel="0" collapsed="false">
      <c r="A21" s="46"/>
      <c r="B21" s="16"/>
      <c r="C21" s="1"/>
      <c r="D21" s="16"/>
      <c r="E21" s="47"/>
      <c r="F21" s="47"/>
      <c r="G21" s="1"/>
      <c r="H21" s="47"/>
    </row>
    <row r="22" customFormat="false" ht="12.75" hidden="false" customHeight="false" outlineLevel="0" collapsed="false">
      <c r="A22" s="1"/>
      <c r="B22" s="16"/>
      <c r="C22" s="1"/>
      <c r="D22" s="1"/>
      <c r="E22" s="47"/>
      <c r="F22" s="47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2" t="s">
        <v>16</v>
      </c>
      <c r="B25" s="1"/>
      <c r="C25" s="2" t="s">
        <v>17</v>
      </c>
      <c r="D25" s="1"/>
      <c r="E25" s="1"/>
      <c r="F25" s="1"/>
      <c r="G25" s="1"/>
      <c r="H25" s="1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1"/>
      <c r="C1" s="1"/>
      <c r="D1" s="2" t="s">
        <v>118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3" t="s">
        <v>19</v>
      </c>
      <c r="B3" s="1"/>
      <c r="C3" s="1"/>
      <c r="D3" s="1"/>
    </row>
    <row r="4" customFormat="false" ht="14.25" hidden="false" customHeight="false" outlineLevel="0" collapsed="false">
      <c r="A4" s="3"/>
      <c r="B4" s="1"/>
      <c r="C4" s="1"/>
      <c r="D4" s="2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63" hidden="false" customHeight="true" outlineLevel="0" collapsed="false">
      <c r="A6" s="50" t="s">
        <v>119</v>
      </c>
      <c r="B6" s="50"/>
      <c r="C6" s="50"/>
      <c r="D6" s="50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63" t="s">
        <v>3</v>
      </c>
      <c r="B8" s="58" t="s">
        <v>120</v>
      </c>
      <c r="C8" s="58" t="s">
        <v>121</v>
      </c>
      <c r="D8" s="58" t="s">
        <v>122</v>
      </c>
    </row>
    <row r="9" customFormat="false" ht="25.5" hidden="false" customHeight="false" outlineLevel="0" collapsed="false">
      <c r="A9" s="58" t="s">
        <v>123</v>
      </c>
      <c r="B9" s="43" t="n">
        <v>19446.236</v>
      </c>
      <c r="C9" s="43" t="n">
        <v>21966</v>
      </c>
      <c r="D9" s="43"/>
    </row>
    <row r="10" customFormat="false" ht="12.75" hidden="false" customHeight="false" outlineLevel="0" collapsed="false">
      <c r="A10" s="58" t="s">
        <v>124</v>
      </c>
      <c r="B10" s="43" t="n">
        <v>16429</v>
      </c>
      <c r="C10" s="43" t="n">
        <v>15662</v>
      </c>
      <c r="D10" s="43" t="n">
        <f aca="false">C10-B10</f>
        <v>-767</v>
      </c>
    </row>
    <row r="11" customFormat="false" ht="25.5" hidden="false" customHeight="false" outlineLevel="0" collapsed="false">
      <c r="A11" s="58" t="s">
        <v>125</v>
      </c>
      <c r="B11" s="43" t="n">
        <f aca="false">B9-B10</f>
        <v>3017.236</v>
      </c>
      <c r="C11" s="43" t="n">
        <f aca="false">C9-C10</f>
        <v>6304</v>
      </c>
      <c r="D11" s="43" t="n">
        <f aca="false">C11-B11</f>
        <v>3286.764</v>
      </c>
    </row>
    <row r="12" customFormat="false" ht="12.75" hidden="false" customHeight="false" outlineLevel="0" collapsed="false">
      <c r="A12" s="58" t="s">
        <v>126</v>
      </c>
      <c r="B12" s="43" t="n">
        <v>848</v>
      </c>
      <c r="C12" s="43" t="n">
        <v>2368</v>
      </c>
      <c r="D12" s="43" t="n">
        <f aca="false">C12-B12</f>
        <v>1520</v>
      </c>
    </row>
    <row r="13" customFormat="false" ht="38.25" hidden="false" customHeight="false" outlineLevel="0" collapsed="false">
      <c r="A13" s="58" t="s">
        <v>127</v>
      </c>
      <c r="B13" s="43" t="n">
        <v>26</v>
      </c>
      <c r="C13" s="43" t="n">
        <v>26</v>
      </c>
      <c r="D13" s="43" t="n">
        <f aca="false">C13-B13</f>
        <v>0</v>
      </c>
    </row>
    <row r="14" customFormat="false" ht="38.25" hidden="false" customHeight="false" outlineLevel="0" collapsed="false">
      <c r="A14" s="58" t="s">
        <v>128</v>
      </c>
      <c r="B14" s="43" t="n">
        <f aca="false">B11+B12+B13</f>
        <v>3891.236</v>
      </c>
      <c r="C14" s="43" t="n">
        <f aca="false">C11+C12+C13</f>
        <v>8698</v>
      </c>
      <c r="D14" s="43" t="n">
        <f aca="false">SUM(D11:D13)</f>
        <v>4806.764</v>
      </c>
    </row>
    <row r="15" customFormat="false" ht="12.75" hidden="false" customHeight="false" outlineLevel="0" collapsed="false">
      <c r="A15" s="64"/>
      <c r="B15" s="1"/>
      <c r="C15" s="1"/>
      <c r="D15" s="1"/>
    </row>
    <row r="16" customFormat="false" ht="12.75" hidden="false" customHeight="false" outlineLevel="0" collapsed="false">
      <c r="A16" s="64"/>
      <c r="B16" s="1"/>
      <c r="C16" s="1"/>
      <c r="D16" s="1"/>
    </row>
    <row r="17" s="4" customFormat="true" ht="12.75" hidden="false" customHeight="false" outlineLevel="0" collapsed="false">
      <c r="A17" s="65" t="s">
        <v>16</v>
      </c>
      <c r="B17" s="2"/>
      <c r="C17" s="2"/>
      <c r="D17" s="2" t="s">
        <v>17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129</v>
      </c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66" t="s">
        <v>130</v>
      </c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51" hidden="false" customHeight="false" outlineLevel="0" collapsed="false">
      <c r="A8" s="67" t="s">
        <v>131</v>
      </c>
      <c r="B8" s="58" t="s">
        <v>132</v>
      </c>
      <c r="C8" s="58" t="s">
        <v>120</v>
      </c>
      <c r="D8" s="58" t="s">
        <v>121</v>
      </c>
      <c r="E8" s="58" t="s">
        <v>133</v>
      </c>
    </row>
    <row r="9" customFormat="false" ht="25.5" hidden="false" customHeight="false" outlineLevel="0" collapsed="false">
      <c r="A9" s="58" t="s">
        <v>134</v>
      </c>
      <c r="B9" s="53" t="s">
        <v>99</v>
      </c>
      <c r="C9" s="43" t="n">
        <v>3402</v>
      </c>
      <c r="D9" s="43" t="n">
        <v>5073</v>
      </c>
      <c r="E9" s="53"/>
    </row>
    <row r="10" customFormat="false" ht="25.5" hidden="false" customHeight="false" outlineLevel="0" collapsed="false">
      <c r="A10" s="58" t="s">
        <v>135</v>
      </c>
      <c r="B10" s="53" t="s">
        <v>99</v>
      </c>
      <c r="C10" s="43" t="n">
        <v>4336</v>
      </c>
      <c r="D10" s="43" t="n">
        <v>5109</v>
      </c>
      <c r="E10" s="53"/>
    </row>
    <row r="11" customFormat="false" ht="38.25" hidden="false" customHeight="false" outlineLevel="0" collapsed="false">
      <c r="A11" s="58" t="s">
        <v>136</v>
      </c>
      <c r="B11" s="53" t="s">
        <v>99</v>
      </c>
      <c r="C11" s="43" t="n">
        <f aca="false">8474-153</f>
        <v>8321</v>
      </c>
      <c r="D11" s="43" t="n">
        <v>10786</v>
      </c>
      <c r="E11" s="53"/>
    </row>
    <row r="12" customFormat="false" ht="38.25" hidden="false" customHeight="false" outlineLevel="0" collapsed="false">
      <c r="A12" s="58" t="s">
        <v>137</v>
      </c>
      <c r="B12" s="53" t="s">
        <v>99</v>
      </c>
      <c r="C12" s="43" t="n">
        <v>13219</v>
      </c>
      <c r="D12" s="43" t="n">
        <v>15226</v>
      </c>
      <c r="E12" s="53"/>
    </row>
    <row r="13" customFormat="false" ht="25.5" hidden="false" customHeight="false" outlineLevel="0" collapsed="false">
      <c r="A13" s="58" t="s">
        <v>138</v>
      </c>
      <c r="B13" s="53" t="s">
        <v>99</v>
      </c>
      <c r="C13" s="43"/>
      <c r="D13" s="43"/>
      <c r="E13" s="53"/>
    </row>
    <row r="14" customFormat="false" ht="25.5" hidden="false" customHeight="false" outlineLevel="0" collapsed="false">
      <c r="A14" s="58" t="s">
        <v>139</v>
      </c>
      <c r="B14" s="53"/>
      <c r="C14" s="56" t="n">
        <f aca="false">C9/(C12+C13)</f>
        <v>0.257356834858915</v>
      </c>
      <c r="D14" s="56" t="n">
        <f aca="false">D9/(D12+D13)</f>
        <v>0.333180086693813</v>
      </c>
      <c r="E14" s="68" t="n">
        <v>0.2</v>
      </c>
    </row>
    <row r="15" customFormat="false" ht="25.5" hidden="false" customHeight="false" outlineLevel="0" collapsed="false">
      <c r="A15" s="58" t="s">
        <v>140</v>
      </c>
      <c r="B15" s="53"/>
      <c r="C15" s="56" t="n">
        <f aca="false">(C9+C10)/(C12+C13)</f>
        <v>0.585369543838414</v>
      </c>
      <c r="D15" s="56" t="n">
        <f aca="false">(D9+D10)/(D12+D13)</f>
        <v>0.668724550111651</v>
      </c>
      <c r="E15" s="68" t="s">
        <v>141</v>
      </c>
    </row>
    <row r="16" customFormat="false" ht="12.75" hidden="false" customHeight="false" outlineLevel="0" collapsed="false">
      <c r="A16" s="58" t="s">
        <v>142</v>
      </c>
      <c r="B16" s="53"/>
      <c r="C16" s="56" t="n">
        <f aca="false">(C9+C10+C11)/(C12+C13)</f>
        <v>1.21484227248657</v>
      </c>
      <c r="D16" s="56" t="n">
        <f aca="false">(D9+D10+D11)/(D12+D13)</f>
        <v>1.37711808748194</v>
      </c>
      <c r="E16" s="68" t="n">
        <v>2</v>
      </c>
    </row>
    <row r="17" customFormat="false" ht="12.75" hidden="false" customHeight="false" outlineLevel="0" collapsed="false">
      <c r="A17" s="64"/>
      <c r="B17" s="1"/>
      <c r="C17" s="1"/>
      <c r="D17" s="1"/>
      <c r="E17" s="1"/>
    </row>
    <row r="18" customFormat="false" ht="12.75" hidden="false" customHeight="false" outlineLevel="0" collapsed="false">
      <c r="A18" s="64"/>
      <c r="B18" s="1"/>
      <c r="C18" s="1"/>
      <c r="D18" s="1"/>
      <c r="E18" s="1"/>
    </row>
    <row r="19" s="4" customFormat="true" ht="12.75" hidden="false" customHeight="false" outlineLevel="0" collapsed="false">
      <c r="A19" s="65" t="s">
        <v>16</v>
      </c>
      <c r="B19" s="2"/>
      <c r="C19" s="2"/>
      <c r="D19" s="2" t="s">
        <v>17</v>
      </c>
      <c r="E19" s="2"/>
    </row>
    <row r="20" customFormat="false" ht="12.75" hidden="false" customHeight="false" outlineLevel="0" collapsed="false">
      <c r="A20" s="69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69"/>
    </row>
    <row r="23" customFormat="false" ht="12.75" hidden="false" customHeight="false" outlineLevel="0" collapsed="false">
      <c r="A23" s="69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/>
      <c r="B1" s="1"/>
      <c r="C1" s="1"/>
      <c r="D1" s="2" t="s">
        <v>143</v>
      </c>
      <c r="E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2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66" t="s">
        <v>14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A8" s="51" t="s">
        <v>145</v>
      </c>
      <c r="B8" s="58" t="s">
        <v>48</v>
      </c>
      <c r="C8" s="58" t="s">
        <v>25</v>
      </c>
      <c r="D8" s="51" t="s">
        <v>26</v>
      </c>
      <c r="E8" s="51"/>
      <c r="F8" s="1"/>
    </row>
    <row r="9" customFormat="false" ht="12.75" hidden="false" customHeight="false" outlineLevel="0" collapsed="false">
      <c r="A9" s="51"/>
      <c r="B9" s="58"/>
      <c r="C9" s="58"/>
      <c r="D9" s="53" t="s">
        <v>99</v>
      </c>
      <c r="E9" s="53" t="s">
        <v>29</v>
      </c>
      <c r="F9" s="1"/>
    </row>
    <row r="10" customFormat="false" ht="12.75" hidden="false" customHeight="false" outlineLevel="0" collapsed="false">
      <c r="A10" s="53" t="s">
        <v>109</v>
      </c>
      <c r="B10" s="43" t="n">
        <v>19941</v>
      </c>
      <c r="C10" s="43" t="n">
        <v>21966</v>
      </c>
      <c r="D10" s="43" t="n">
        <f aca="false">C10-B10</f>
        <v>2025</v>
      </c>
      <c r="E10" s="53"/>
      <c r="F10" s="1"/>
    </row>
    <row r="11" customFormat="false" ht="12.75" hidden="false" customHeight="false" outlineLevel="0" collapsed="false">
      <c r="A11" s="53" t="s">
        <v>110</v>
      </c>
      <c r="B11" s="43" t="n">
        <v>272</v>
      </c>
      <c r="C11" s="43" t="n">
        <v>134</v>
      </c>
      <c r="D11" s="43" t="n">
        <f aca="false">C11-B11</f>
        <v>-138</v>
      </c>
      <c r="E11" s="53"/>
      <c r="F11" s="1"/>
    </row>
    <row r="12" customFormat="false" ht="12.75" hidden="false" customHeight="false" outlineLevel="0" collapsed="false">
      <c r="A12" s="53" t="s">
        <v>146</v>
      </c>
      <c r="B12" s="43" t="n">
        <f aca="false">B10+B11</f>
        <v>20213</v>
      </c>
      <c r="C12" s="43" t="n">
        <f aca="false">C10+C11</f>
        <v>22100</v>
      </c>
      <c r="D12" s="43" t="n">
        <f aca="false">C12-B12</f>
        <v>1887</v>
      </c>
      <c r="E12" s="53"/>
      <c r="F12" s="1"/>
    </row>
    <row r="13" customFormat="false" ht="12.75" hidden="false" customHeight="false" outlineLevel="0" collapsed="false">
      <c r="A13" s="53" t="s">
        <v>147</v>
      </c>
      <c r="B13" s="43" t="n">
        <v>16429</v>
      </c>
      <c r="C13" s="43" t="n">
        <v>15662</v>
      </c>
      <c r="D13" s="43" t="n">
        <f aca="false">C13-B13</f>
        <v>-767</v>
      </c>
      <c r="E13" s="53"/>
      <c r="F13" s="1"/>
    </row>
    <row r="14" customFormat="false" ht="25.5" hidden="false" customHeight="false" outlineLevel="0" collapsed="false">
      <c r="A14" s="58" t="s">
        <v>148</v>
      </c>
      <c r="B14" s="43" t="n">
        <f aca="false">B12-B13</f>
        <v>3784</v>
      </c>
      <c r="C14" s="43" t="n">
        <f aca="false">C12-C13</f>
        <v>6438</v>
      </c>
      <c r="D14" s="43" t="n">
        <f aca="false">C14-B14</f>
        <v>2654</v>
      </c>
      <c r="E14" s="44" t="n">
        <f aca="false">D14/B14</f>
        <v>0.701374207188161</v>
      </c>
      <c r="F14" s="1"/>
    </row>
    <row r="15" customFormat="false" ht="12.75" hidden="false" customHeight="false" outlineLevel="0" collapsed="false">
      <c r="A15" s="53"/>
      <c r="B15" s="43"/>
      <c r="C15" s="43"/>
      <c r="D15" s="43"/>
      <c r="E15" s="53"/>
      <c r="F15" s="1"/>
    </row>
    <row r="16" customFormat="false" ht="12.75" hidden="false" customHeight="false" outlineLevel="0" collapsed="false">
      <c r="A16" s="64"/>
      <c r="B16" s="16"/>
      <c r="C16" s="16"/>
      <c r="D16" s="16"/>
      <c r="E16" s="1"/>
    </row>
    <row r="17" s="4" customFormat="true" ht="12.75" hidden="false" customHeight="false" outlineLevel="0" collapsed="false">
      <c r="A17" s="65" t="s">
        <v>16</v>
      </c>
      <c r="B17" s="48"/>
      <c r="C17" s="48" t="s">
        <v>17</v>
      </c>
      <c r="D17" s="48"/>
      <c r="E17" s="2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B24" s="70"/>
      <c r="C24" s="70"/>
      <c r="D24" s="70"/>
    </row>
    <row r="25" customFormat="false" ht="12.75" hidden="false" customHeight="false" outlineLevel="0" collapsed="false">
      <c r="B25" s="70"/>
      <c r="C25" s="70"/>
      <c r="D25" s="70"/>
    </row>
    <row r="26" customFormat="false" ht="12.75" hidden="false" customHeight="false" outlineLevel="0" collapsed="false">
      <c r="B26" s="70"/>
      <c r="C26" s="70"/>
      <c r="D26" s="70"/>
    </row>
    <row r="27" customFormat="false" ht="12.75" hidden="false" customHeight="false" outlineLevel="0" collapsed="false">
      <c r="B27" s="70"/>
      <c r="C27" s="70"/>
      <c r="D27" s="70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Гордеева Лена</cp:lastModifiedBy>
  <cp:lastPrinted>2010-12-13T12:27:06Z</cp:lastPrinted>
  <dcterms:modified xsi:type="dcterms:W3CDTF">2012-05-31T07:14:10Z</dcterms:modified>
  <cp:revision>0</cp:revision>
  <dc:subject/>
  <dc:title/>
</cp:coreProperties>
</file>