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0 (2)" sheetId="1" state="visible" r:id="rId2"/>
    <sheet name="Приложение1" sheetId="2" state="visible" r:id="rId3"/>
    <sheet name="Приложение2" sheetId="3" state="visible" r:id="rId4"/>
    <sheet name="Приложение3" sheetId="4" state="visible" r:id="rId5"/>
    <sheet name="Приложение4" sheetId="5" state="visible" r:id="rId6"/>
    <sheet name="Приложение5" sheetId="6" state="visible" r:id="rId7"/>
    <sheet name="Приложение6" sheetId="7" state="visible" r:id="rId8"/>
    <sheet name="Приложение7" sheetId="8" state="visible" r:id="rId9"/>
    <sheet name="Приложение8" sheetId="9" state="visible" r:id="rId10"/>
    <sheet name="Приложение 9" sheetId="10" state="visible" r:id="rId11"/>
    <sheet name="Приложение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5">
  <si>
    <t xml:space="preserve">Приложение 10</t>
  </si>
  <si>
    <t xml:space="preserve">ОАО" НПК" Абразивы и Шлифование"</t>
  </si>
  <si>
    <t xml:space="preserve">Расчет и анализ рентабельности продаж</t>
  </si>
  <si>
    <t xml:space="preserve">Показатели</t>
  </si>
  <si>
    <t xml:space="preserve">Ед.измерения</t>
  </si>
  <si>
    <t xml:space="preserve">Отклонения</t>
  </si>
  <si>
    <t xml:space="preserve">1.Выручка от продаж</t>
  </si>
  <si>
    <t xml:space="preserve">тыс.руб</t>
  </si>
  <si>
    <t xml:space="preserve">2.Себестоимость проданной продукции (включая коммерческие и управленческие расходы)</t>
  </si>
  <si>
    <t xml:space="preserve">3.Прибыль от продаж (стр.1-стр.2)</t>
  </si>
  <si>
    <t xml:space="preserve">4.Прибыль до налогообложения(Ф.2,стр.140)</t>
  </si>
  <si>
    <t xml:space="preserve">5.Рентабельность продаж,рассчитанная по прибыли от продаж (стр.3/стр.1)х100</t>
  </si>
  <si>
    <t xml:space="preserve">%</t>
  </si>
  <si>
    <t xml:space="preserve">6.Рентабельность продаж, рассчитанная по прибыли до налогообложения (стр.4/стр.1)х100</t>
  </si>
  <si>
    <t xml:space="preserve">7.Рентабельность продаж, рассчитанная по чистой прибыли (стр.8/стр.1)х100</t>
  </si>
  <si>
    <t xml:space="preserve">8.Чистая прибыль(Ф.2,стр.190)</t>
  </si>
  <si>
    <t xml:space="preserve">Гл.бухгалтер:</t>
  </si>
  <si>
    <t xml:space="preserve">Сидорова Л.А.</t>
  </si>
  <si>
    <t xml:space="preserve">Приложение 1</t>
  </si>
  <si>
    <t xml:space="preserve">ОАО "НПК"Абразивы и Шлифование"</t>
  </si>
  <si>
    <t xml:space="preserve">Аналитическая группировка и </t>
  </si>
  <si>
    <t xml:space="preserve">анализ статей актива агрегатированного баланса</t>
  </si>
  <si>
    <t xml:space="preserve">Таблица 1</t>
  </si>
  <si>
    <t xml:space="preserve">Активы</t>
  </si>
  <si>
    <t xml:space="preserve">На начало периода</t>
  </si>
  <si>
    <t xml:space="preserve">На конец периода</t>
  </si>
  <si>
    <t xml:space="preserve">Изменения</t>
  </si>
  <si>
    <t xml:space="preserve">% к итогу</t>
  </si>
  <si>
    <t xml:space="preserve">структуры пункт.</t>
  </si>
  <si>
    <t xml:space="preserve">%%</t>
  </si>
  <si>
    <t xml:space="preserve">1.Иммобилизованные средства (Внеоборотные активы)</t>
  </si>
  <si>
    <t xml:space="preserve">1.1.Нематериальные активы</t>
  </si>
  <si>
    <t xml:space="preserve">1.2.Основные средства</t>
  </si>
  <si>
    <t xml:space="preserve">1.3.Незавершенное строительство</t>
  </si>
  <si>
    <t xml:space="preserve">1.4.Долгосрочные финансовые вложения</t>
  </si>
  <si>
    <t xml:space="preserve">1.5Отложенные налоговые актиы</t>
  </si>
  <si>
    <t xml:space="preserve">2.Мобильные средства (Оборотные активы)</t>
  </si>
  <si>
    <t xml:space="preserve">2.1.Запасы</t>
  </si>
  <si>
    <t xml:space="preserve">2.2.Налог на добавленную стоимость</t>
  </si>
  <si>
    <t xml:space="preserve">2.3.Долгосрочная дебиторская задолженность</t>
  </si>
  <si>
    <t xml:space="preserve">2.4.Краткосрочная дебиторская задолженность</t>
  </si>
  <si>
    <t xml:space="preserve">2.5.Краткосрочные финансовые вложения</t>
  </si>
  <si>
    <t xml:space="preserve">2.6.Денежные средства</t>
  </si>
  <si>
    <t xml:space="preserve">2.7Прочие оборотные активы</t>
  </si>
  <si>
    <t xml:space="preserve">ИТОГО</t>
  </si>
  <si>
    <t xml:space="preserve">Приложение 2</t>
  </si>
  <si>
    <t xml:space="preserve">Расчет реального имущества и анализ показателей его использования</t>
  </si>
  <si>
    <t xml:space="preserve">Виды имущества</t>
  </si>
  <si>
    <t xml:space="preserve">На начало года</t>
  </si>
  <si>
    <t xml:space="preserve">1.Основные средства,руб.</t>
  </si>
  <si>
    <t xml:space="preserve">2.Запасы,руб</t>
  </si>
  <si>
    <t xml:space="preserve">3.Краткосрочные финансовые вложения</t>
  </si>
  <si>
    <t xml:space="preserve">4.Денежные средства,руб.</t>
  </si>
  <si>
    <t xml:space="preserve">5.Реальное имущество, руб (1+2+3+4)</t>
  </si>
  <si>
    <t xml:space="preserve">6.Имущество всего (итог баланса),руб.</t>
  </si>
  <si>
    <t xml:space="preserve">7.Доля реального имущества в общем его объеме (5/6)</t>
  </si>
  <si>
    <t xml:space="preserve">8.Объем реализации (форма 2),руб.</t>
  </si>
  <si>
    <t xml:space="preserve">9.Фондоотдача реального имущества (8/5)</t>
  </si>
  <si>
    <t xml:space="preserve">Исходная информация для расчета показателей использования имущества</t>
  </si>
  <si>
    <t xml:space="preserve">Основные средства</t>
  </si>
  <si>
    <t xml:space="preserve">Первоначальная стоимость, тыс.руб.</t>
  </si>
  <si>
    <t xml:space="preserve">Сумма начисленного износа,тыс.руб.</t>
  </si>
  <si>
    <t xml:space="preserve">Остаточная стоимость, тыс.руб</t>
  </si>
  <si>
    <t xml:space="preserve"> в т.ч.активные основные фонды</t>
  </si>
  <si>
    <t xml:space="preserve">На конец года</t>
  </si>
  <si>
    <t xml:space="preserve">Ввод основных средств</t>
  </si>
  <si>
    <t xml:space="preserve">Выбытие основных средств</t>
  </si>
  <si>
    <t xml:space="preserve">Сидорова Л.А</t>
  </si>
  <si>
    <t xml:space="preserve">Приложение 3</t>
  </si>
  <si>
    <t xml:space="preserve">Изменение имущественного положения предприятия (тыс.руб)</t>
  </si>
  <si>
    <t xml:space="preserve">Состав имущества</t>
  </si>
  <si>
    <t xml:space="preserve">Основные средства, руб</t>
  </si>
  <si>
    <t xml:space="preserve">Нематериальные активы,руб.</t>
  </si>
  <si>
    <t xml:space="preserve">Реальное имущество,руб.</t>
  </si>
  <si>
    <t xml:space="preserve">Имущество всего, руб.</t>
  </si>
  <si>
    <t xml:space="preserve">Доля реального имущества ( из прил.2 стр.7)</t>
  </si>
  <si>
    <t xml:space="preserve">Фондоотдача реального имущества,коп/на руб ( из прил.2,стр.9)</t>
  </si>
  <si>
    <t xml:space="preserve">Доля активной части основных средств в их общем объеме,%( ст-ть активной части ОС к перв.ст-ти ОС)</t>
  </si>
  <si>
    <t xml:space="preserve">Коэффициент износа основных средств (сумма начисл.износа к первон.ст-ти ОС)</t>
  </si>
  <si>
    <t xml:space="preserve">Коэффициент годности (1- Кизн.)</t>
  </si>
  <si>
    <t xml:space="preserve">Коэффициент обновления основных средств( сумма введ.ОС к перв.ст-ти ОС на конец периода)</t>
  </si>
  <si>
    <t xml:space="preserve">Коэффициент выбытия основных средств (сумма выбывших ОС к перв.ст-ти ОС на начало периода)</t>
  </si>
  <si>
    <t xml:space="preserve">Коэффициент увеличения объема реализации продукции</t>
  </si>
  <si>
    <t xml:space="preserve">Коэффициент роста имущества</t>
  </si>
  <si>
    <t xml:space="preserve">Приложение 4</t>
  </si>
  <si>
    <t xml:space="preserve">Состав и движение оборотных активов (руб)</t>
  </si>
  <si>
    <t xml:space="preserve">1.Запасы</t>
  </si>
  <si>
    <t xml:space="preserve">1.1.Сырье и материалы</t>
  </si>
  <si>
    <t xml:space="preserve">1.2.Затраты в незавершенном производстве</t>
  </si>
  <si>
    <t xml:space="preserve">1.3.Готовая продукция и товары</t>
  </si>
  <si>
    <t xml:space="preserve">1.4.Расходы будущих периодов</t>
  </si>
  <si>
    <t xml:space="preserve">2. НДС</t>
  </si>
  <si>
    <t xml:space="preserve">3. Долгосрочная дебиторская задолженность</t>
  </si>
  <si>
    <t xml:space="preserve">4.Краткосрочная дебиторская задолженность</t>
  </si>
  <si>
    <t xml:space="preserve">5.Краткосрочные финансовые вложения</t>
  </si>
  <si>
    <t xml:space="preserve">6.Денежные средства</t>
  </si>
  <si>
    <t xml:space="preserve">7.Прочие оборотные активы</t>
  </si>
  <si>
    <t xml:space="preserve">ИТОГО оборотных активов</t>
  </si>
  <si>
    <t xml:space="preserve">Факторы изменения суммы оборотных активов</t>
  </si>
  <si>
    <t xml:space="preserve">тыс.руб.</t>
  </si>
  <si>
    <t xml:space="preserve">1.Чистая прибыль</t>
  </si>
  <si>
    <t xml:space="preserve">2.Увеличение (уменьшение) капитала и резервов)(р3ф1-нераспр.приб.)</t>
  </si>
  <si>
    <t xml:space="preserve">3.Увеличение (уменьшение) кредиторской задолженности</t>
  </si>
  <si>
    <t xml:space="preserve">4.Изменение нематериальных активов увелич(-);уменьш.(+)</t>
  </si>
  <si>
    <t xml:space="preserve">5.Увеличение(-); уменьшение(+) капитальных вложений (внеобор.активы-НМА-ДФВ)</t>
  </si>
  <si>
    <t xml:space="preserve">6.Увеличение (уменьшение) прочих краткосрочных обязательств</t>
  </si>
  <si>
    <t xml:space="preserve">Приложение 5</t>
  </si>
  <si>
    <t xml:space="preserve">Аналитическая таблица динамики и структуры источников финансовых ресурсов</t>
  </si>
  <si>
    <t xml:space="preserve">Пассивы</t>
  </si>
  <si>
    <t xml:space="preserve">1.Капитал и резервы</t>
  </si>
  <si>
    <t xml:space="preserve">2.Долгосрочные обязательства</t>
  </si>
  <si>
    <t xml:space="preserve">3.Краткосрочные обязательства</t>
  </si>
  <si>
    <t xml:space="preserve">В т.ч. кредиты и займы</t>
  </si>
  <si>
    <t xml:space="preserve">Кредиторская задолженность</t>
  </si>
  <si>
    <t xml:space="preserve">Расчеты по дивидендам</t>
  </si>
  <si>
    <t xml:space="preserve">Доходы будущих периодов</t>
  </si>
  <si>
    <t xml:space="preserve">Резервы предстоящих расходов и платежей</t>
  </si>
  <si>
    <t xml:space="preserve">Прочие краткосрочные пассивы</t>
  </si>
  <si>
    <t xml:space="preserve">Приложение 6</t>
  </si>
  <si>
    <t xml:space="preserve">Факторы,обусловившие изменения суммы собственных оборотных средств</t>
  </si>
  <si>
    <t xml:space="preserve">На начало отчетного периода</t>
  </si>
  <si>
    <t xml:space="preserve">На конец отчетного периода</t>
  </si>
  <si>
    <t xml:space="preserve">Изменения ,тыс.руб.</t>
  </si>
  <si>
    <t xml:space="preserve">1.Собственный капитал(р.III,ф.1)</t>
  </si>
  <si>
    <t xml:space="preserve">2.Внеоборотные активы</t>
  </si>
  <si>
    <t xml:space="preserve">3.Оборотная часть собственного капитала</t>
  </si>
  <si>
    <t xml:space="preserve">4.Изменение прибыли</t>
  </si>
  <si>
    <t xml:space="preserve">5.Изменение резервов(образ.в соответствии с Законодательством</t>
  </si>
  <si>
    <t xml:space="preserve">6.Общие изменения собственных оборотных средств (3+4+5)</t>
  </si>
  <si>
    <t xml:space="preserve">Приложение 7</t>
  </si>
  <si>
    <t xml:space="preserve">Анализ показателей платежеспособности</t>
  </si>
  <si>
    <t xml:space="preserve">Наименование показателей</t>
  </si>
  <si>
    <t xml:space="preserve">ед.изм.</t>
  </si>
  <si>
    <t xml:space="preserve">Рекомендуемые значения коэффициентов ликвидности</t>
  </si>
  <si>
    <t xml:space="preserve">Наиболее ликвидные активы (А1) (ДС+КФВ)</t>
  </si>
  <si>
    <t xml:space="preserve">Быстро реализуемые активы (А2) (КДЗ+ПОА)</t>
  </si>
  <si>
    <t xml:space="preserve">Медленно реализуемые активы (А3) (стр.210+стр.230+стр.144+стр.145-стр.216)</t>
  </si>
  <si>
    <t xml:space="preserve">Наиболее срочные обязательства (П1)(КЗ+Сс не погаш.в срок+зад-ть участн.по доходам и пр.)</t>
  </si>
  <si>
    <t xml:space="preserve">Краткосрочные кредиты и займы (П2) (КК+КЗ)</t>
  </si>
  <si>
    <t xml:space="preserve">Коэффициент абсолютной ликвидности             </t>
  </si>
  <si>
    <t xml:space="preserve">Промежуточный коэффициент покрытия</t>
  </si>
  <si>
    <t xml:space="preserve">0,8-1,0</t>
  </si>
  <si>
    <t xml:space="preserve">Коэффициент текущей ликвидности</t>
  </si>
  <si>
    <t xml:space="preserve">Приложение 8</t>
  </si>
  <si>
    <t xml:space="preserve">Анализ обеспеченности предприятия собственными оборотными средствами</t>
  </si>
  <si>
    <t xml:space="preserve">Факторы</t>
  </si>
  <si>
    <t xml:space="preserve">3.ИТОГО</t>
  </si>
  <si>
    <t xml:space="preserve">4.Внеоборотные активы</t>
  </si>
  <si>
    <t xml:space="preserve">5.Собственные оборотные средства (КиР+Д.О.-В.А.)</t>
  </si>
  <si>
    <t xml:space="preserve">Приложение 9</t>
  </si>
  <si>
    <t xml:space="preserve">Расчет коэффициентов,</t>
  </si>
  <si>
    <t xml:space="preserve">характеризующих финансовую устоичивость предприятия</t>
  </si>
  <si>
    <t xml:space="preserve">На начало года,тыс.руб</t>
  </si>
  <si>
    <t xml:space="preserve">На конец года,тыс. руб</t>
  </si>
  <si>
    <t xml:space="preserve">Рекомендуемые значения коэффициентов</t>
  </si>
  <si>
    <t xml:space="preserve">4.Собственные оборотные средства (прил.8)</t>
  </si>
  <si>
    <t xml:space="preserve">5.Запасы (стр.210+стр.220)</t>
  </si>
  <si>
    <t xml:space="preserve">6.Валюта баланса</t>
  </si>
  <si>
    <t xml:space="preserve">7.Коэффициент автономии (1/6)</t>
  </si>
  <si>
    <t xml:space="preserve">8.Коэффициент маневренности (4/1)</t>
  </si>
  <si>
    <t xml:space="preserve">9.Коффициент соотношения заемных средств и запасов(2+3)/1</t>
  </si>
  <si>
    <t xml:space="preserve">&lt;1</t>
  </si>
  <si>
    <t xml:space="preserve">10.Коэффициент обеспеченности собственными оборотными средствами (4/5)</t>
  </si>
  <si>
    <t xml:space="preserve">Предыдущий год</t>
  </si>
  <si>
    <t xml:space="preserve">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р_."/>
    <numFmt numFmtId="166" formatCode="0.00%"/>
    <numFmt numFmtId="167" formatCode="0.000"/>
    <numFmt numFmtId="168" formatCode="0.00"/>
    <numFmt numFmtId="169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9.99"/>
    <col collapsed="false" customWidth="true" hidden="false" outlineLevel="0" max="5" min="5" style="0" width="15.28"/>
    <col collapsed="false" customWidth="true" hidden="false" outlineLevel="0" max="6" min="6" style="0" width="15.13"/>
    <col collapsed="false" customWidth="true" hidden="false" outlineLevel="0" max="7" min="7" style="0" width="13.28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s="4" customFormat="tru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false" outlineLevel="0" collapsed="false">
      <c r="A6" s="5" t="s">
        <v>3</v>
      </c>
      <c r="B6" s="6" t="s">
        <v>4</v>
      </c>
      <c r="C6" s="6" t="n">
        <v>2006</v>
      </c>
      <c r="D6" s="6" t="n">
        <v>2007</v>
      </c>
      <c r="E6" s="6" t="n">
        <v>2008</v>
      </c>
      <c r="F6" s="6" t="n">
        <v>2009</v>
      </c>
      <c r="G6" s="7" t="n">
        <v>2010</v>
      </c>
      <c r="H6" s="8" t="s">
        <v>5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10"/>
      <c r="D7" s="10"/>
      <c r="E7" s="10" t="n">
        <v>3</v>
      </c>
      <c r="F7" s="10" t="n">
        <v>4</v>
      </c>
      <c r="G7" s="11"/>
      <c r="H7" s="12" t="n">
        <v>5</v>
      </c>
    </row>
    <row r="8" customFormat="false" ht="12.75" hidden="false" customHeight="false" outlineLevel="0" collapsed="false">
      <c r="A8" s="13" t="s">
        <v>6</v>
      </c>
      <c r="B8" s="14" t="s">
        <v>7</v>
      </c>
      <c r="C8" s="15" t="n">
        <v>52408</v>
      </c>
      <c r="D8" s="15" t="n">
        <v>61986</v>
      </c>
      <c r="E8" s="16" t="n">
        <v>57663.746</v>
      </c>
      <c r="F8" s="16" t="n">
        <v>45554.435</v>
      </c>
      <c r="G8" s="16" t="n">
        <v>64470</v>
      </c>
      <c r="H8" s="17"/>
    </row>
    <row r="9" customFormat="false" ht="51" hidden="false" customHeight="false" outlineLevel="0" collapsed="false">
      <c r="A9" s="18" t="s">
        <v>8</v>
      </c>
      <c r="B9" s="14" t="s">
        <v>7</v>
      </c>
      <c r="C9" s="15" t="n">
        <v>51194</v>
      </c>
      <c r="D9" s="15" t="n">
        <v>56385</v>
      </c>
      <c r="E9" s="16" t="n">
        <f aca="false">28009.39+1151.816+27257.506</f>
        <v>56418.712</v>
      </c>
      <c r="F9" s="16" t="n">
        <f aca="false">23395.088+780.27+22685.435</f>
        <v>46860.793</v>
      </c>
      <c r="G9" s="16" t="n">
        <f aca="false">31595+893+30651</f>
        <v>63139</v>
      </c>
      <c r="H9" s="17"/>
    </row>
    <row r="10" customFormat="false" ht="12.75" hidden="false" customHeight="false" outlineLevel="0" collapsed="false">
      <c r="A10" s="13" t="s">
        <v>9</v>
      </c>
      <c r="B10" s="14" t="s">
        <v>7</v>
      </c>
      <c r="C10" s="19" t="n">
        <f aca="false">C8-C9</f>
        <v>1214</v>
      </c>
      <c r="D10" s="19" t="n">
        <f aca="false">D8-D9</f>
        <v>5601</v>
      </c>
      <c r="E10" s="19" t="n">
        <f aca="false">E8-E9</f>
        <v>1245.034</v>
      </c>
      <c r="F10" s="19" t="n">
        <f aca="false">F8-F9</f>
        <v>-1306.35800000001</v>
      </c>
      <c r="G10" s="20" t="n">
        <f aca="false">G8-G9</f>
        <v>1331</v>
      </c>
      <c r="H10" s="17"/>
    </row>
    <row r="11" customFormat="false" ht="25.5" hidden="false" customHeight="false" outlineLevel="0" collapsed="false">
      <c r="A11" s="18" t="s">
        <v>10</v>
      </c>
      <c r="B11" s="14" t="s">
        <v>7</v>
      </c>
      <c r="C11" s="19" t="n">
        <v>948</v>
      </c>
      <c r="D11" s="19" t="n">
        <v>4271</v>
      </c>
      <c r="E11" s="19" t="n">
        <v>493.376</v>
      </c>
      <c r="F11" s="19" t="n">
        <v>-2144.94</v>
      </c>
      <c r="G11" s="20" t="n">
        <v>906</v>
      </c>
      <c r="H11" s="17"/>
    </row>
    <row r="12" customFormat="false" ht="38.25" hidden="false" customHeight="false" outlineLevel="0" collapsed="false">
      <c r="A12" s="18" t="s">
        <v>11</v>
      </c>
      <c r="B12" s="14" t="s">
        <v>12</v>
      </c>
      <c r="C12" s="21" t="n">
        <f aca="false">C10/C8</f>
        <v>0.0231644023813158</v>
      </c>
      <c r="D12" s="21" t="n">
        <f aca="false">D10/D8</f>
        <v>0.0903591133481754</v>
      </c>
      <c r="E12" s="21" t="n">
        <f aca="false">E10/E8</f>
        <v>0.0215912785131927</v>
      </c>
      <c r="F12" s="21" t="n">
        <f aca="false">F10/F8</f>
        <v>-0.0286768566002412</v>
      </c>
      <c r="G12" s="22" t="n">
        <f aca="false">G10/G8</f>
        <v>0.0206452613618737</v>
      </c>
      <c r="H12" s="23"/>
    </row>
    <row r="13" customFormat="false" ht="38.25" hidden="false" customHeight="false" outlineLevel="0" collapsed="false">
      <c r="A13" s="18" t="s">
        <v>13</v>
      </c>
      <c r="B13" s="14" t="s">
        <v>12</v>
      </c>
      <c r="C13" s="21" t="n">
        <f aca="false">C11/C8</f>
        <v>0.0180888413982598</v>
      </c>
      <c r="D13" s="21" t="n">
        <f aca="false">D11/D8</f>
        <v>0.0689026554383248</v>
      </c>
      <c r="E13" s="21" t="n">
        <f aca="false">E11/E8</f>
        <v>0.00855608652271741</v>
      </c>
      <c r="F13" s="21" t="n">
        <f aca="false">F11/F8</f>
        <v>-0.0470852069617371</v>
      </c>
      <c r="G13" s="22" t="n">
        <f aca="false">G11/G8</f>
        <v>0.0140530479292694</v>
      </c>
      <c r="H13" s="23"/>
    </row>
    <row r="14" customFormat="false" ht="38.25" hidden="false" customHeight="false" outlineLevel="0" collapsed="false">
      <c r="A14" s="18" t="s">
        <v>14</v>
      </c>
      <c r="B14" s="14"/>
      <c r="C14" s="21" t="n">
        <f aca="false">C15/C8</f>
        <v>0.0100366356281484</v>
      </c>
      <c r="D14" s="21" t="n">
        <f aca="false">D15/D8</f>
        <v>0.0514954989836415</v>
      </c>
      <c r="E14" s="21" t="n">
        <f aca="false">E15/E8</f>
        <v>0.00740499932141072</v>
      </c>
      <c r="F14" s="21" t="n">
        <f aca="false">F15/F8</f>
        <v>-0.0373434990467997</v>
      </c>
      <c r="G14" s="22" t="n">
        <f aca="false">G15/G8</f>
        <v>0.0131534046843493</v>
      </c>
      <c r="H14" s="23"/>
    </row>
    <row r="15" customFormat="false" ht="12.75" hidden="false" customHeight="false" outlineLevel="0" collapsed="false">
      <c r="A15" s="24" t="s">
        <v>15</v>
      </c>
      <c r="B15" s="25" t="s">
        <v>7</v>
      </c>
      <c r="C15" s="26" t="n">
        <v>526</v>
      </c>
      <c r="D15" s="26" t="n">
        <v>3192</v>
      </c>
      <c r="E15" s="26" t="n">
        <v>427</v>
      </c>
      <c r="F15" s="26" t="n">
        <v>-1701.162</v>
      </c>
      <c r="G15" s="27" t="n">
        <v>848</v>
      </c>
      <c r="H15" s="28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s="4" customFormat="true" ht="12.75" hidden="false" customHeight="false" outlineLevel="0" collapsed="false">
      <c r="A18" s="2" t="s">
        <v>16</v>
      </c>
      <c r="B18" s="2"/>
      <c r="C18" s="2"/>
      <c r="D18" s="2"/>
      <c r="E18" s="2"/>
      <c r="F18" s="2" t="s">
        <v>17</v>
      </c>
      <c r="G18" s="2"/>
      <c r="H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3.85"/>
    <col collapsed="false" customWidth="true" hidden="false" outlineLevel="0" max="3" min="3" style="0" width="13.14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1"/>
      <c r="B1" s="1"/>
      <c r="C1" s="1"/>
      <c r="D1" s="2" t="s">
        <v>149</v>
      </c>
    </row>
    <row r="2" customFormat="false" ht="14.25" hidden="false" customHeight="false" outlineLevel="0" collapsed="false">
      <c r="A2" s="3" t="s">
        <v>1</v>
      </c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2.75" hidden="false" customHeight="false" outlineLevel="0" collapsed="false">
      <c r="A4" s="1"/>
      <c r="B4" s="1"/>
      <c r="C4" s="2"/>
      <c r="D4" s="1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75" hidden="false" customHeight="false" outlineLevel="0" collapsed="false">
      <c r="A6" s="66" t="s">
        <v>150</v>
      </c>
      <c r="B6" s="1"/>
      <c r="C6" s="1"/>
      <c r="D6" s="1"/>
    </row>
    <row r="7" customFormat="false" ht="15.75" hidden="false" customHeight="false" outlineLevel="0" collapsed="false">
      <c r="A7" s="66" t="s">
        <v>151</v>
      </c>
      <c r="B7" s="1"/>
      <c r="C7" s="1"/>
      <c r="D7" s="1"/>
    </row>
    <row r="8" customFormat="false" ht="12.75" hidden="false" customHeight="true" outlineLevel="0" collapsed="false">
      <c r="A8" s="51" t="s">
        <v>3</v>
      </c>
      <c r="B8" s="58" t="s">
        <v>152</v>
      </c>
      <c r="C8" s="58" t="s">
        <v>153</v>
      </c>
      <c r="D8" s="58" t="s">
        <v>154</v>
      </c>
    </row>
    <row r="9" customFormat="false" ht="24" hidden="false" customHeight="true" outlineLevel="0" collapsed="false">
      <c r="A9" s="51"/>
      <c r="B9" s="58"/>
      <c r="C9" s="58"/>
      <c r="D9" s="58"/>
    </row>
    <row r="10" customFormat="false" ht="12.75" hidden="false" customHeight="false" outlineLevel="0" collapsed="false">
      <c r="A10" s="58" t="s">
        <v>109</v>
      </c>
      <c r="B10" s="43" t="n">
        <v>19446</v>
      </c>
      <c r="C10" s="43" t="n">
        <v>19941</v>
      </c>
      <c r="D10" s="58"/>
    </row>
    <row r="11" customFormat="false" ht="12.75" hidden="false" customHeight="false" outlineLevel="0" collapsed="false">
      <c r="A11" s="58" t="s">
        <v>110</v>
      </c>
      <c r="B11" s="43" t="n">
        <v>100</v>
      </c>
      <c r="C11" s="43" t="n">
        <v>272</v>
      </c>
      <c r="D11" s="58"/>
    </row>
    <row r="12" customFormat="false" ht="12.75" hidden="false" customHeight="false" outlineLevel="0" collapsed="false">
      <c r="A12" s="58" t="s">
        <v>111</v>
      </c>
      <c r="B12" s="43" t="n">
        <f aca="false">Приложение5!B12</f>
        <v>9967</v>
      </c>
      <c r="C12" s="43" t="n">
        <f aca="false">Приложение5!D12</f>
        <v>13419</v>
      </c>
      <c r="D12" s="71"/>
    </row>
    <row r="13" customFormat="false" ht="12.75" hidden="false" customHeight="false" outlineLevel="0" collapsed="false">
      <c r="A13" s="58" t="s">
        <v>155</v>
      </c>
      <c r="B13" s="43" t="n">
        <f aca="false">Приложение8!B14</f>
        <v>6391</v>
      </c>
      <c r="C13" s="43" t="n">
        <f aca="false">Приложение8!C14</f>
        <v>3784</v>
      </c>
      <c r="D13" s="53"/>
    </row>
    <row r="14" customFormat="false" ht="12.75" hidden="false" customHeight="false" outlineLevel="0" collapsed="false">
      <c r="A14" s="58" t="s">
        <v>156</v>
      </c>
      <c r="B14" s="43" t="n">
        <f aca="false">Приложение4!B9</f>
        <v>7437.435</v>
      </c>
      <c r="C14" s="43" t="n">
        <f aca="false">Приложение4!D9</f>
        <v>8474</v>
      </c>
      <c r="D14" s="53"/>
    </row>
    <row r="15" customFormat="false" ht="12.75" hidden="false" customHeight="false" outlineLevel="0" collapsed="false">
      <c r="A15" s="58" t="s">
        <v>157</v>
      </c>
      <c r="B15" s="43" t="n">
        <v>29514</v>
      </c>
      <c r="C15" s="43" t="n">
        <v>33633</v>
      </c>
      <c r="D15" s="53"/>
    </row>
    <row r="16" customFormat="false" ht="12.75" hidden="false" customHeight="false" outlineLevel="0" collapsed="false">
      <c r="A16" s="72" t="s">
        <v>158</v>
      </c>
      <c r="B16" s="56" t="n">
        <f aca="false">B10/B15</f>
        <v>0.658873754828217</v>
      </c>
      <c r="C16" s="56" t="n">
        <f aca="false">C10/C15</f>
        <v>0.592899830523593</v>
      </c>
      <c r="D16" s="51" t="n">
        <v>0.5</v>
      </c>
    </row>
    <row r="17" customFormat="false" ht="12.75" hidden="false" customHeight="false" outlineLevel="0" collapsed="false">
      <c r="A17" s="72" t="s">
        <v>159</v>
      </c>
      <c r="B17" s="56" t="n">
        <f aca="false">B13/B10</f>
        <v>0.328653707703384</v>
      </c>
      <c r="C17" s="56" t="n">
        <f aca="false">C13/C10</f>
        <v>0.189759791384585</v>
      </c>
      <c r="D17" s="51" t="n">
        <v>0.5</v>
      </c>
    </row>
    <row r="18" customFormat="false" ht="25.5" hidden="false" customHeight="false" outlineLevel="0" collapsed="false">
      <c r="A18" s="72" t="s">
        <v>160</v>
      </c>
      <c r="B18" s="56" t="n">
        <f aca="false">(B11+B12)/B10</f>
        <v>0.517690013370359</v>
      </c>
      <c r="C18" s="56" t="n">
        <f aca="false">(C11+C12)/C10</f>
        <v>0.686575397422396</v>
      </c>
      <c r="D18" s="51" t="s">
        <v>161</v>
      </c>
    </row>
    <row r="19" customFormat="false" ht="25.5" hidden="false" customHeight="false" outlineLevel="0" collapsed="false">
      <c r="A19" s="72" t="s">
        <v>162</v>
      </c>
      <c r="B19" s="56" t="n">
        <f aca="false">B13/B14</f>
        <v>0.859301627510022</v>
      </c>
      <c r="C19" s="56" t="n">
        <f aca="false">C13/C14</f>
        <v>0.446542364880812</v>
      </c>
      <c r="D19" s="51" t="n">
        <v>0.6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s="4" customFormat="true" ht="12.75" hidden="false" customHeight="false" outlineLevel="0" collapsed="false">
      <c r="A22" s="2" t="s">
        <v>16</v>
      </c>
      <c r="B22" s="2"/>
      <c r="C22" s="2" t="s">
        <v>17</v>
      </c>
      <c r="D22" s="2"/>
    </row>
  </sheetData>
  <mergeCells count="4"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9.99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s="4" customFormat="true" ht="12.75" hidden="false" customHeight="false" outlineLevel="0" collapsed="false">
      <c r="A4" s="2" t="s">
        <v>2</v>
      </c>
      <c r="B4" s="2"/>
      <c r="C4" s="2"/>
      <c r="D4" s="2"/>
      <c r="E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5.5" hidden="false" customHeight="false" outlineLevel="0" collapsed="false">
      <c r="A6" s="5" t="s">
        <v>3</v>
      </c>
      <c r="B6" s="6" t="s">
        <v>4</v>
      </c>
      <c r="C6" s="6" t="s">
        <v>163</v>
      </c>
      <c r="D6" s="6" t="s">
        <v>164</v>
      </c>
      <c r="E6" s="8" t="s">
        <v>5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2" t="n">
        <v>5</v>
      </c>
    </row>
    <row r="8" customFormat="false" ht="12.75" hidden="false" customHeight="false" outlineLevel="0" collapsed="false">
      <c r="A8" s="13" t="s">
        <v>6</v>
      </c>
      <c r="B8" s="14" t="s">
        <v>7</v>
      </c>
      <c r="C8" s="16" t="n">
        <v>45554</v>
      </c>
      <c r="D8" s="16" t="n">
        <v>64470</v>
      </c>
      <c r="E8" s="17" t="n">
        <f aca="false">D8-C8</f>
        <v>18916</v>
      </c>
    </row>
    <row r="9" customFormat="false" ht="51" hidden="false" customHeight="false" outlineLevel="0" collapsed="false">
      <c r="A9" s="18" t="s">
        <v>8</v>
      </c>
      <c r="B9" s="14" t="s">
        <v>7</v>
      </c>
      <c r="C9" s="16" t="n">
        <f aca="false">23395.088+780.27+2268.435</f>
        <v>26443.793</v>
      </c>
      <c r="D9" s="16" t="n">
        <f aca="false">31595+893+30651</f>
        <v>63139</v>
      </c>
      <c r="E9" s="17" t="n">
        <f aca="false">D9-C9</f>
        <v>36695.207</v>
      </c>
    </row>
    <row r="10" customFormat="false" ht="12.75" hidden="false" customHeight="false" outlineLevel="0" collapsed="false">
      <c r="A10" s="13" t="s">
        <v>9</v>
      </c>
      <c r="B10" s="14" t="s">
        <v>7</v>
      </c>
      <c r="C10" s="19" t="n">
        <f aca="false">C8-C9</f>
        <v>19110.207</v>
      </c>
      <c r="D10" s="19" t="n">
        <f aca="false">D8-D9</f>
        <v>1331</v>
      </c>
      <c r="E10" s="17" t="n">
        <f aca="false">D10-C10</f>
        <v>-17779.207</v>
      </c>
    </row>
    <row r="11" customFormat="false" ht="25.5" hidden="false" customHeight="false" outlineLevel="0" collapsed="false">
      <c r="A11" s="18" t="s">
        <v>10</v>
      </c>
      <c r="B11" s="14" t="s">
        <v>7</v>
      </c>
      <c r="C11" s="19" t="n">
        <v>-2144.94</v>
      </c>
      <c r="D11" s="19" t="n">
        <v>906</v>
      </c>
      <c r="E11" s="17" t="n">
        <f aca="false">D11-C11</f>
        <v>3050.94</v>
      </c>
    </row>
    <row r="12" customFormat="false" ht="38.25" hidden="false" customHeight="false" outlineLevel="0" collapsed="false">
      <c r="A12" s="18" t="s">
        <v>11</v>
      </c>
      <c r="B12" s="14" t="s">
        <v>12</v>
      </c>
      <c r="C12" s="21" t="n">
        <f aca="false">C10/C8</f>
        <v>0.419506673398604</v>
      </c>
      <c r="D12" s="21" t="n">
        <f aca="false">D10/D8</f>
        <v>0.0206452613618737</v>
      </c>
      <c r="E12" s="23" t="n">
        <f aca="false">D12-C12</f>
        <v>-0.39886141203673</v>
      </c>
    </row>
    <row r="13" customFormat="false" ht="38.25" hidden="false" customHeight="false" outlineLevel="0" collapsed="false">
      <c r="A13" s="18" t="s">
        <v>13</v>
      </c>
      <c r="B13" s="14" t="s">
        <v>12</v>
      </c>
      <c r="C13" s="21" t="n">
        <f aca="false">C11/C8</f>
        <v>-0.0470856565833955</v>
      </c>
      <c r="D13" s="21" t="n">
        <f aca="false">D11/D8</f>
        <v>0.0140530479292694</v>
      </c>
      <c r="E13" s="23" t="n">
        <f aca="false">D13-C13</f>
        <v>0.061138704512665</v>
      </c>
    </row>
    <row r="14" customFormat="false" ht="38.25" hidden="false" customHeight="false" outlineLevel="0" collapsed="false">
      <c r="A14" s="18" t="s">
        <v>14</v>
      </c>
      <c r="B14" s="14"/>
      <c r="C14" s="21" t="n">
        <f aca="false">C15/C8</f>
        <v>-0.0373438556438513</v>
      </c>
      <c r="D14" s="21" t="n">
        <f aca="false">D15/D8</f>
        <v>0.0131534046843493</v>
      </c>
      <c r="E14" s="23" t="n">
        <f aca="false">D14-C14</f>
        <v>0.0504972603282006</v>
      </c>
    </row>
    <row r="15" customFormat="false" ht="12.75" hidden="false" customHeight="false" outlineLevel="0" collapsed="false">
      <c r="A15" s="24" t="s">
        <v>15</v>
      </c>
      <c r="B15" s="25" t="s">
        <v>7</v>
      </c>
      <c r="C15" s="26" t="n">
        <v>-1701.162</v>
      </c>
      <c r="D15" s="26" t="n">
        <v>848</v>
      </c>
      <c r="E15" s="28" t="n">
        <f aca="false">D15-C15</f>
        <v>2549.162</v>
      </c>
    </row>
    <row r="16" customFormat="false" ht="12.75" hidden="false" customHeight="false" outlineLevel="0" collapsed="false">
      <c r="A16" s="1"/>
      <c r="B16" s="1"/>
      <c r="C16" s="1"/>
      <c r="D16" s="1"/>
      <c r="E16" s="1"/>
    </row>
    <row r="17" customFormat="false" ht="12.75" hidden="false" customHeight="false" outlineLevel="0" collapsed="false">
      <c r="A17" s="1"/>
      <c r="B17" s="1"/>
      <c r="C17" s="1"/>
      <c r="D17" s="1"/>
      <c r="E17" s="1"/>
    </row>
    <row r="18" s="4" customFormat="true" ht="12.75" hidden="false" customHeight="false" outlineLevel="0" collapsed="false">
      <c r="A18" s="2" t="s">
        <v>16</v>
      </c>
      <c r="B18" s="2"/>
      <c r="C18" s="2"/>
      <c r="D18" s="2" t="s">
        <v>17</v>
      </c>
      <c r="E1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4" min="4" style="0" width="12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30" t="s">
        <v>18</v>
      </c>
      <c r="H1" s="29"/>
    </row>
    <row r="2" customFormat="false" ht="12.75" hidden="false" customHeight="false" outlineLevel="0" collapsed="false">
      <c r="A2" s="30" t="s">
        <v>19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31"/>
      <c r="B4" s="31"/>
      <c r="C4" s="32" t="s">
        <v>20</v>
      </c>
      <c r="D4" s="31"/>
      <c r="E4" s="31"/>
      <c r="F4" s="31"/>
      <c r="G4" s="31"/>
      <c r="H4" s="31"/>
    </row>
    <row r="5" customFormat="false" ht="15.75" hidden="false" customHeight="false" outlineLevel="0" collapsed="false">
      <c r="A5" s="29"/>
      <c r="B5" s="29"/>
      <c r="C5" s="33" t="s">
        <v>21</v>
      </c>
      <c r="D5" s="29"/>
      <c r="E5" s="29"/>
      <c r="F5" s="29"/>
      <c r="G5" s="29"/>
      <c r="H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22</v>
      </c>
      <c r="H6" s="30"/>
    </row>
    <row r="7" customFormat="false" ht="12.75" hidden="false" customHeight="false" outlineLevel="0" collapsed="false">
      <c r="A7" s="34" t="s">
        <v>23</v>
      </c>
      <c r="B7" s="35" t="s">
        <v>24</v>
      </c>
      <c r="C7" s="35"/>
      <c r="D7" s="35" t="s">
        <v>25</v>
      </c>
      <c r="E7" s="35"/>
      <c r="F7" s="36" t="s">
        <v>26</v>
      </c>
      <c r="G7" s="36"/>
      <c r="H7" s="36"/>
    </row>
    <row r="8" customFormat="false" ht="12.75" hidden="false" customHeight="false" outlineLevel="0" collapsed="false">
      <c r="A8" s="34"/>
      <c r="B8" s="37" t="s">
        <v>7</v>
      </c>
      <c r="C8" s="37" t="s">
        <v>27</v>
      </c>
      <c r="D8" s="37" t="s">
        <v>7</v>
      </c>
      <c r="E8" s="37" t="s">
        <v>27</v>
      </c>
      <c r="F8" s="37" t="s">
        <v>28</v>
      </c>
      <c r="G8" s="37" t="s">
        <v>7</v>
      </c>
      <c r="H8" s="38" t="s">
        <v>29</v>
      </c>
    </row>
    <row r="9" customFormat="false" ht="25.5" hidden="false" customHeight="false" outlineLevel="0" collapsed="false">
      <c r="A9" s="39" t="s">
        <v>30</v>
      </c>
      <c r="B9" s="40" t="n">
        <f aca="false">SUM(B10:B14)</f>
        <v>13154.899</v>
      </c>
      <c r="C9" s="41" t="n">
        <f aca="false">B9/$B$25</f>
        <v>0.445709596301236</v>
      </c>
      <c r="D9" s="40" t="n">
        <f aca="false">SUM(D10:D14)</f>
        <v>16429</v>
      </c>
      <c r="E9" s="41" t="n">
        <f aca="false">D9/$D$25</f>
        <v>0.488478577587488</v>
      </c>
      <c r="F9" s="41" t="n">
        <f aca="false">E9-C9</f>
        <v>0.0427689812862526</v>
      </c>
      <c r="G9" s="40" t="n">
        <f aca="false">D9-B9</f>
        <v>3274.101</v>
      </c>
      <c r="H9" s="41" t="n">
        <f aca="false">G9/B9</f>
        <v>0.248888341902131</v>
      </c>
    </row>
    <row r="10" customFormat="false" ht="12.75" hidden="false" customHeight="false" outlineLevel="0" collapsed="false">
      <c r="A10" s="42" t="s">
        <v>31</v>
      </c>
      <c r="B10" s="43" t="n">
        <v>302.77</v>
      </c>
      <c r="C10" s="44" t="n">
        <f aca="false">B10/$B$25</f>
        <v>0.0102583451588739</v>
      </c>
      <c r="D10" s="43" t="n">
        <v>300</v>
      </c>
      <c r="E10" s="44" t="n">
        <f aca="false">D10/$D$25</f>
        <v>0.00891981090000892</v>
      </c>
      <c r="F10" s="44" t="n">
        <f aca="false">E10-C10</f>
        <v>-0.00133853425886498</v>
      </c>
      <c r="G10" s="43" t="n">
        <f aca="false">D10-B10</f>
        <v>-2.76999999999998</v>
      </c>
      <c r="H10" s="44" t="n">
        <f aca="false">G10/B10</f>
        <v>-0.00914885886976907</v>
      </c>
    </row>
    <row r="11" customFormat="false" ht="12.75" hidden="false" customHeight="false" outlineLevel="0" collapsed="false">
      <c r="A11" s="42" t="s">
        <v>32</v>
      </c>
      <c r="B11" s="43" t="n">
        <v>10421.013</v>
      </c>
      <c r="C11" s="44" t="n">
        <f aca="false">B11/$B$25</f>
        <v>0.353081045873475</v>
      </c>
      <c r="D11" s="43" t="n">
        <v>13525</v>
      </c>
      <c r="E11" s="44" t="n">
        <f aca="false">D11/$D$25</f>
        <v>0.402134808075402</v>
      </c>
      <c r="F11" s="44" t="n">
        <f aca="false">E11-C11</f>
        <v>0.0490537622019271</v>
      </c>
      <c r="G11" s="43" t="n">
        <f aca="false">D11-B11</f>
        <v>3103.987</v>
      </c>
      <c r="H11" s="44" t="n">
        <f aca="false">G11/B11</f>
        <v>0.29785847114863</v>
      </c>
    </row>
    <row r="12" customFormat="false" ht="12.75" hidden="false" customHeight="false" outlineLevel="0" collapsed="false">
      <c r="A12" s="42" t="s">
        <v>33</v>
      </c>
      <c r="B12" s="43" t="n">
        <v>2057.794</v>
      </c>
      <c r="C12" s="44" t="n">
        <f aca="false">B12/$B$25</f>
        <v>0.0697214424079657</v>
      </c>
      <c r="D12" s="43" t="n">
        <v>2116</v>
      </c>
      <c r="E12" s="44" t="n">
        <f aca="false">D12/$D$25</f>
        <v>0.0629143995480629</v>
      </c>
      <c r="F12" s="44" t="n">
        <f aca="false">E12-C12</f>
        <v>-0.00680704285990276</v>
      </c>
      <c r="G12" s="43" t="n">
        <f aca="false">D12-B12</f>
        <v>58.2060000000001</v>
      </c>
      <c r="H12" s="44" t="n">
        <f aca="false">G12/B12</f>
        <v>0.0282856301456803</v>
      </c>
    </row>
    <row r="13" customFormat="false" ht="25.5" hidden="false" customHeight="false" outlineLevel="0" collapsed="false">
      <c r="A13" s="42" t="s">
        <v>34</v>
      </c>
      <c r="B13" s="43"/>
      <c r="C13" s="44"/>
      <c r="D13" s="43"/>
      <c r="E13" s="44"/>
      <c r="F13" s="44"/>
      <c r="G13" s="43"/>
      <c r="H13" s="44"/>
    </row>
    <row r="14" customFormat="false" ht="12.75" hidden="false" customHeight="false" outlineLevel="0" collapsed="false">
      <c r="A14" s="42" t="s">
        <v>35</v>
      </c>
      <c r="B14" s="43" t="n">
        <v>373.322</v>
      </c>
      <c r="C14" s="44" t="n">
        <f aca="false">B14/$B$25</f>
        <v>0.0126487628609212</v>
      </c>
      <c r="D14" s="43" t="n">
        <v>488</v>
      </c>
      <c r="E14" s="44" t="n">
        <f aca="false">D14/$D$25</f>
        <v>0.0145095590640145</v>
      </c>
      <c r="F14" s="44" t="n">
        <f aca="false">E14-C14</f>
        <v>0.00186079620309327</v>
      </c>
      <c r="G14" s="43" t="n">
        <f aca="false">D14-B14</f>
        <v>114.678</v>
      </c>
      <c r="H14" s="44"/>
    </row>
    <row r="15" customFormat="false" ht="12.75" hidden="false" customHeight="false" outlineLevel="0" collapsed="false">
      <c r="A15" s="42"/>
      <c r="B15" s="43"/>
      <c r="C15" s="44"/>
      <c r="D15" s="43"/>
      <c r="E15" s="44"/>
      <c r="F15" s="44"/>
      <c r="G15" s="43"/>
      <c r="H15" s="44"/>
    </row>
    <row r="16" customFormat="false" ht="25.5" hidden="false" customHeight="false" outlineLevel="0" collapsed="false">
      <c r="A16" s="39" t="s">
        <v>36</v>
      </c>
      <c r="B16" s="40" t="n">
        <f aca="false">SUM(B17:B23)</f>
        <v>16359.608</v>
      </c>
      <c r="C16" s="41" t="n">
        <f aca="false">B16/$B$25</f>
        <v>0.554290403698764</v>
      </c>
      <c r="D16" s="40" t="n">
        <f aca="false">SUM(D17:D23)</f>
        <v>17204</v>
      </c>
      <c r="E16" s="41" t="n">
        <f aca="false">D16/$D$25</f>
        <v>0.511521422412512</v>
      </c>
      <c r="F16" s="41" t="n">
        <f aca="false">E16-C16</f>
        <v>-0.0427689812862526</v>
      </c>
      <c r="G16" s="40" t="n">
        <f aca="false">D16-B16</f>
        <v>844.392</v>
      </c>
      <c r="H16" s="41" t="n">
        <f aca="false">G16/B16</f>
        <v>0.0516144396613904</v>
      </c>
    </row>
    <row r="17" customFormat="false" ht="12.75" hidden="false" customHeight="false" outlineLevel="0" collapsed="false">
      <c r="A17" s="42" t="s">
        <v>37</v>
      </c>
      <c r="B17" s="43" t="n">
        <v>7437.436</v>
      </c>
      <c r="C17" s="44" t="n">
        <f aca="false">B17/$B$25</f>
        <v>0.25199255403453</v>
      </c>
      <c r="D17" s="43" t="n">
        <v>8474</v>
      </c>
      <c r="E17" s="44" t="n">
        <f aca="false">D17/$D$25</f>
        <v>0.251954925222252</v>
      </c>
      <c r="F17" s="44" t="n">
        <f aca="false">E17-C17</f>
        <v>-3.76288122775903E-005</v>
      </c>
      <c r="G17" s="43" t="n">
        <f aca="false">D17-B17</f>
        <v>1036.564</v>
      </c>
      <c r="H17" s="44" t="n">
        <f aca="false">G17/B17</f>
        <v>0.139371148874424</v>
      </c>
    </row>
    <row r="18" customFormat="false" ht="25.5" hidden="false" customHeight="false" outlineLevel="0" collapsed="false">
      <c r="A18" s="42" t="s">
        <v>38</v>
      </c>
      <c r="B18" s="43" t="n">
        <v>316.028</v>
      </c>
      <c r="C18" s="44" t="n">
        <f aca="false">B18/$B$25</f>
        <v>0.0107075479864868</v>
      </c>
      <c r="D18" s="43" t="n">
        <v>297</v>
      </c>
      <c r="E18" s="44" t="n">
        <f aca="false">D18/$D$25</f>
        <v>0.00883061279100883</v>
      </c>
      <c r="F18" s="44" t="n">
        <f aca="false">E18-C18</f>
        <v>-0.00187693519547795</v>
      </c>
      <c r="G18" s="43" t="n">
        <f aca="false">D18-B18</f>
        <v>-19.028</v>
      </c>
      <c r="H18" s="44" t="n">
        <f aca="false">G18/B18</f>
        <v>-0.0602098548229904</v>
      </c>
    </row>
    <row r="19" customFormat="false" ht="25.5" hidden="false" customHeight="false" outlineLevel="0" collapsed="false">
      <c r="A19" s="42" t="s">
        <v>39</v>
      </c>
      <c r="B19" s="43"/>
      <c r="C19" s="44" t="n">
        <f aca="false">B19/$B$25</f>
        <v>0</v>
      </c>
      <c r="D19" s="43"/>
      <c r="E19" s="44" t="n">
        <f aca="false">D19/$D$25</f>
        <v>0</v>
      </c>
      <c r="F19" s="44" t="n">
        <f aca="false">E19-C19</f>
        <v>0</v>
      </c>
      <c r="G19" s="43" t="n">
        <f aca="false">D19-B19</f>
        <v>0</v>
      </c>
      <c r="H19" s="44"/>
    </row>
    <row r="20" customFormat="false" ht="25.5" hidden="false" customHeight="false" outlineLevel="0" collapsed="false">
      <c r="A20" s="42" t="s">
        <v>40</v>
      </c>
      <c r="B20" s="43" t="n">
        <v>6081</v>
      </c>
      <c r="C20" s="44" t="n">
        <f aca="false">B20/$B$25</f>
        <v>0.20603427324739</v>
      </c>
      <c r="D20" s="43" t="n">
        <v>5031</v>
      </c>
      <c r="E20" s="44" t="n">
        <f aca="false">D20/$D$25</f>
        <v>0.14958522879315</v>
      </c>
      <c r="F20" s="44" t="n">
        <f aca="false">E20-C20</f>
        <v>-0.0564490444542402</v>
      </c>
      <c r="G20" s="43" t="n">
        <f aca="false">D20-B20</f>
        <v>-1050</v>
      </c>
      <c r="H20" s="44" t="n">
        <f aca="false">G20/B20</f>
        <v>-0.172668968919586</v>
      </c>
    </row>
    <row r="21" customFormat="false" ht="25.5" hidden="false" customHeight="false" outlineLevel="0" collapsed="false">
      <c r="A21" s="42" t="s">
        <v>41</v>
      </c>
      <c r="B21" s="43"/>
      <c r="C21" s="44" t="n">
        <f aca="false">B21/$B$25</f>
        <v>0</v>
      </c>
      <c r="D21" s="43"/>
      <c r="E21" s="44" t="n">
        <f aca="false">D21/$D$25</f>
        <v>0</v>
      </c>
      <c r="F21" s="44" t="n">
        <f aca="false">E21-C21</f>
        <v>0</v>
      </c>
      <c r="G21" s="43" t="n">
        <f aca="false">D21-B21</f>
        <v>0</v>
      </c>
      <c r="H21" s="44"/>
    </row>
    <row r="22" customFormat="false" ht="12.75" hidden="false" customHeight="false" outlineLevel="0" collapsed="false">
      <c r="A22" s="42" t="s">
        <v>42</v>
      </c>
      <c r="B22" s="43" t="n">
        <v>2525.144</v>
      </c>
      <c r="C22" s="44" t="n">
        <f aca="false">B22/$B$25</f>
        <v>0.085556028430358</v>
      </c>
      <c r="D22" s="43" t="n">
        <v>3402</v>
      </c>
      <c r="E22" s="44" t="n">
        <f aca="false">D22/$D$25</f>
        <v>0.101150655606101</v>
      </c>
      <c r="F22" s="44" t="n">
        <f aca="false">E22-C22</f>
        <v>0.0155946271757432</v>
      </c>
      <c r="G22" s="43" t="n">
        <f aca="false">D22-B22</f>
        <v>876.856</v>
      </c>
      <c r="H22" s="44" t="n">
        <f aca="false">G22/B22</f>
        <v>0.347249899411677</v>
      </c>
    </row>
    <row r="23" customFormat="false" ht="12.75" hidden="false" customHeight="false" outlineLevel="0" collapsed="false">
      <c r="A23" s="42" t="s">
        <v>43</v>
      </c>
      <c r="B23" s="43"/>
      <c r="C23" s="44"/>
      <c r="D23" s="43"/>
      <c r="E23" s="44"/>
      <c r="F23" s="44"/>
      <c r="G23" s="43"/>
      <c r="H23" s="44"/>
    </row>
    <row r="24" customFormat="false" ht="12.75" hidden="false" customHeight="false" outlineLevel="0" collapsed="false">
      <c r="A24" s="42"/>
      <c r="B24" s="43"/>
      <c r="C24" s="44"/>
      <c r="D24" s="43"/>
      <c r="E24" s="44"/>
      <c r="F24" s="44"/>
      <c r="G24" s="43"/>
      <c r="H24" s="44"/>
    </row>
    <row r="25" customFormat="false" ht="12.75" hidden="false" customHeight="false" outlineLevel="0" collapsed="false">
      <c r="A25" s="45" t="s">
        <v>44</v>
      </c>
      <c r="B25" s="40" t="n">
        <f aca="false">B9+B16</f>
        <v>29514.507</v>
      </c>
      <c r="C25" s="41" t="n">
        <f aca="false">C16+C9</f>
        <v>1</v>
      </c>
      <c r="D25" s="40" t="n">
        <f aca="false">D9+D16</f>
        <v>33633</v>
      </c>
      <c r="E25" s="41" t="n">
        <f aca="false">E16+E9</f>
        <v>1</v>
      </c>
      <c r="F25" s="41"/>
      <c r="G25" s="40" t="n">
        <f aca="false">D25-B25</f>
        <v>4118.493</v>
      </c>
      <c r="H25" s="41" t="n">
        <f aca="false">G25/B25</f>
        <v>0.13954131098988</v>
      </c>
    </row>
    <row r="26" customFormat="false" ht="12.75" hidden="false" customHeight="false" outlineLevel="0" collapsed="false">
      <c r="A26" s="46"/>
      <c r="B26" s="16"/>
      <c r="C26" s="1"/>
      <c r="D26" s="16"/>
      <c r="E26" s="47"/>
      <c r="F26" s="47"/>
      <c r="G26" s="1"/>
      <c r="H26" s="47"/>
    </row>
    <row r="27" s="4" customFormat="true" ht="12.75" hidden="false" customHeight="false" outlineLevel="0" collapsed="false">
      <c r="A27" s="2" t="s">
        <v>16</v>
      </c>
      <c r="B27" s="48"/>
      <c r="C27" s="2"/>
      <c r="D27" s="2" t="s">
        <v>17</v>
      </c>
      <c r="E27" s="49"/>
      <c r="F27" s="49"/>
      <c r="G27" s="2"/>
      <c r="H27" s="2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2">
    <mergeCell ref="A7:A8"/>
    <mergeCell ref="F7:H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41"/>
    <col collapsed="false" customWidth="true" hidden="false" outlineLevel="0" max="4" min="3" style="0" width="14.14"/>
    <col collapsed="false" customWidth="true" hidden="false" outlineLevel="0" max="5" min="5" style="0" width="10.28"/>
  </cols>
  <sheetData>
    <row r="1" customFormat="false" ht="12.75" hidden="false" customHeight="false" outlineLevel="0" collapsed="false">
      <c r="A1" s="1"/>
      <c r="B1" s="1"/>
      <c r="C1" s="1"/>
      <c r="D1" s="2" t="s">
        <v>45</v>
      </c>
      <c r="E1" s="1"/>
    </row>
    <row r="2" customFormat="false" ht="14.25" hidden="false" customHeight="false" outlineLevel="0" collapsed="false">
      <c r="A2" s="3" t="s">
        <v>19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63" hidden="false" customHeight="true" outlineLevel="0" collapsed="false">
      <c r="A4" s="50" t="s">
        <v>46</v>
      </c>
      <c r="B4" s="50"/>
      <c r="C4" s="50"/>
      <c r="D4" s="50"/>
      <c r="E4" s="50"/>
    </row>
    <row r="5" customFormat="false" ht="12.75" hidden="false" customHeight="false" outlineLevel="0" collapsed="false">
      <c r="A5" s="1"/>
      <c r="B5" s="1"/>
      <c r="C5" s="2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12.75" hidden="false" customHeight="true" outlineLevel="0" collapsed="false">
      <c r="A7" s="51" t="s">
        <v>47</v>
      </c>
      <c r="B7" s="52" t="s">
        <v>48</v>
      </c>
      <c r="C7" s="52" t="s">
        <v>25</v>
      </c>
      <c r="D7" s="51" t="s">
        <v>26</v>
      </c>
      <c r="E7" s="51"/>
    </row>
    <row r="8" customFormat="false" ht="12.75" hidden="false" customHeight="false" outlineLevel="0" collapsed="false">
      <c r="A8" s="51"/>
      <c r="B8" s="52"/>
      <c r="C8" s="52"/>
      <c r="D8" s="53" t="s">
        <v>7</v>
      </c>
      <c r="E8" s="53" t="s">
        <v>29</v>
      </c>
    </row>
    <row r="9" customFormat="false" ht="12.75" hidden="false" customHeight="false" outlineLevel="0" collapsed="false">
      <c r="A9" s="54" t="s">
        <v>49</v>
      </c>
      <c r="B9" s="43" t="n">
        <v>10421</v>
      </c>
      <c r="C9" s="43" t="n">
        <v>13525</v>
      </c>
      <c r="D9" s="43" t="n">
        <f aca="false">C9-B9</f>
        <v>3104</v>
      </c>
      <c r="E9" s="44" t="n">
        <f aca="false">D9/B9</f>
        <v>0.297860090202476</v>
      </c>
    </row>
    <row r="10" customFormat="false" ht="12.75" hidden="false" customHeight="false" outlineLevel="0" collapsed="false">
      <c r="A10" s="54" t="s">
        <v>50</v>
      </c>
      <c r="B10" s="43" t="n">
        <v>7437</v>
      </c>
      <c r="C10" s="43" t="n">
        <v>8474</v>
      </c>
      <c r="D10" s="43" t="n">
        <f aca="false">C10-B10</f>
        <v>1037</v>
      </c>
      <c r="E10" s="44" t="n">
        <f aca="false">D10/B10</f>
        <v>0.139437945408095</v>
      </c>
    </row>
    <row r="11" customFormat="false" ht="25.5" hidden="false" customHeight="false" outlineLevel="0" collapsed="false">
      <c r="A11" s="54" t="s">
        <v>51</v>
      </c>
      <c r="B11" s="43" t="n">
        <v>0</v>
      </c>
      <c r="C11" s="43" t="n">
        <v>0</v>
      </c>
      <c r="D11" s="43" t="n">
        <f aca="false">C11-B11</f>
        <v>0</v>
      </c>
      <c r="E11" s="44" t="n">
        <v>0</v>
      </c>
    </row>
    <row r="12" customFormat="false" ht="12.75" hidden="false" customHeight="false" outlineLevel="0" collapsed="false">
      <c r="A12" s="54" t="s">
        <v>52</v>
      </c>
      <c r="B12" s="43" t="n">
        <v>2525</v>
      </c>
      <c r="C12" s="43" t="n">
        <v>3402</v>
      </c>
      <c r="D12" s="43" t="n">
        <f aca="false">C12-B12</f>
        <v>877</v>
      </c>
      <c r="E12" s="44" t="n">
        <f aca="false">D12/B12</f>
        <v>0.347326732673267</v>
      </c>
    </row>
    <row r="13" customFormat="false" ht="25.5" hidden="false" customHeight="false" outlineLevel="0" collapsed="false">
      <c r="A13" s="54" t="s">
        <v>53</v>
      </c>
      <c r="B13" s="43" t="n">
        <f aca="false">SUM(B9:B12)</f>
        <v>20383</v>
      </c>
      <c r="C13" s="43" t="n">
        <f aca="false">SUM(C9:C12)</f>
        <v>25401</v>
      </c>
      <c r="D13" s="43" t="n">
        <f aca="false">C13-B13</f>
        <v>5018</v>
      </c>
      <c r="E13" s="44" t="n">
        <f aca="false">D13/B13</f>
        <v>0.246185546779179</v>
      </c>
    </row>
    <row r="14" customFormat="false" ht="25.5" hidden="false" customHeight="false" outlineLevel="0" collapsed="false">
      <c r="A14" s="54" t="s">
        <v>54</v>
      </c>
      <c r="B14" s="43" t="n">
        <v>29514</v>
      </c>
      <c r="C14" s="43" t="n">
        <v>33633</v>
      </c>
      <c r="D14" s="43" t="n">
        <f aca="false">C14-B14</f>
        <v>4119</v>
      </c>
      <c r="E14" s="44" t="n">
        <f aca="false">D14/B14</f>
        <v>0.139560886359016</v>
      </c>
    </row>
    <row r="15" customFormat="false" ht="25.5" hidden="false" customHeight="false" outlineLevel="0" collapsed="false">
      <c r="A15" s="54" t="s">
        <v>55</v>
      </c>
      <c r="B15" s="55" t="n">
        <f aca="false">B13/B14</f>
        <v>0.690621400013553</v>
      </c>
      <c r="C15" s="55" t="n">
        <f aca="false">C13/C14</f>
        <v>0.755240388903755</v>
      </c>
      <c r="D15" s="55"/>
      <c r="E15" s="55" t="n">
        <f aca="false">C15-B15</f>
        <v>0.0646189888902023</v>
      </c>
    </row>
    <row r="16" customFormat="false" ht="25.5" hidden="false" customHeight="false" outlineLevel="0" collapsed="false">
      <c r="A16" s="54" t="s">
        <v>56</v>
      </c>
      <c r="B16" s="43" t="n">
        <v>45554</v>
      </c>
      <c r="C16" s="43" t="n">
        <v>64470</v>
      </c>
      <c r="D16" s="43" t="n">
        <f aca="false">C16-B16</f>
        <v>18916</v>
      </c>
      <c r="E16" s="44" t="n">
        <f aca="false">D16/B16</f>
        <v>0.415243447337226</v>
      </c>
    </row>
    <row r="17" customFormat="false" ht="25.5" hidden="false" customHeight="false" outlineLevel="0" collapsed="false">
      <c r="A17" s="54" t="s">
        <v>57</v>
      </c>
      <c r="B17" s="56" t="n">
        <f aca="false">B16/B13*100</f>
        <v>223.490163371437</v>
      </c>
      <c r="C17" s="56" t="n">
        <f aca="false">C16/C13*100</f>
        <v>253.808905161214</v>
      </c>
      <c r="D17" s="56" t="n">
        <f aca="false">C17-B17</f>
        <v>30.3187417897771</v>
      </c>
      <c r="E17" s="44" t="n">
        <f aca="false">D17/B17</f>
        <v>0.135660296329856</v>
      </c>
    </row>
    <row r="18" customFormat="false" ht="12.75" hidden="false" customHeight="false" outlineLevel="0" collapsed="false">
      <c r="A18" s="57"/>
      <c r="B18" s="1"/>
      <c r="C18" s="1"/>
      <c r="D18" s="1"/>
      <c r="E18" s="1"/>
    </row>
    <row r="19" customFormat="false" ht="12.75" hidden="false" customHeight="false" outlineLevel="0" collapsed="false">
      <c r="A19" s="57"/>
      <c r="B19" s="1"/>
      <c r="C19" s="1"/>
      <c r="D19" s="1"/>
      <c r="E19" s="1"/>
    </row>
    <row r="20" customFormat="false" ht="12.75" hidden="false" customHeight="false" outlineLevel="0" collapsed="false">
      <c r="A20" s="57"/>
      <c r="B20" s="1"/>
      <c r="C20" s="1"/>
      <c r="D20" s="1"/>
      <c r="E20" s="1"/>
    </row>
    <row r="21" customFormat="false" ht="12.75" hidden="false" customHeight="false" outlineLevel="0" collapsed="false">
      <c r="A21" s="57"/>
      <c r="B21" s="1"/>
      <c r="C21" s="1"/>
      <c r="D21" s="2"/>
      <c r="E21" s="1"/>
    </row>
    <row r="22" customFormat="false" ht="38.25" hidden="false" customHeight="true" outlineLevel="0" collapsed="false">
      <c r="A22" s="50" t="s">
        <v>58</v>
      </c>
      <c r="B22" s="50"/>
      <c r="C22" s="50"/>
      <c r="D22" s="50"/>
      <c r="E22" s="50"/>
    </row>
    <row r="23" customFormat="false" ht="38.25" hidden="false" customHeight="false" outlineLevel="0" collapsed="false">
      <c r="A23" s="54" t="s">
        <v>59</v>
      </c>
      <c r="B23" s="54" t="s">
        <v>60</v>
      </c>
      <c r="C23" s="54" t="s">
        <v>61</v>
      </c>
      <c r="D23" s="58" t="s">
        <v>62</v>
      </c>
      <c r="E23" s="53"/>
    </row>
    <row r="24" customFormat="false" ht="12.75" hidden="false" customHeight="false" outlineLevel="0" collapsed="false">
      <c r="A24" s="54" t="s">
        <v>48</v>
      </c>
      <c r="B24" s="43" t="n">
        <v>20882</v>
      </c>
      <c r="C24" s="43" t="n">
        <v>10461</v>
      </c>
      <c r="D24" s="43" t="n">
        <f aca="false">B24-C24</f>
        <v>10421</v>
      </c>
      <c r="E24" s="53"/>
    </row>
    <row r="25" customFormat="false" ht="25.5" hidden="false" customHeight="false" outlineLevel="0" collapsed="false">
      <c r="A25" s="54" t="s">
        <v>63</v>
      </c>
      <c r="B25" s="43" t="n">
        <v>8195</v>
      </c>
      <c r="C25" s="43"/>
      <c r="D25" s="43"/>
      <c r="E25" s="53"/>
    </row>
    <row r="26" customFormat="false" ht="12.75" hidden="false" customHeight="false" outlineLevel="0" collapsed="false">
      <c r="A26" s="54" t="s">
        <v>64</v>
      </c>
      <c r="B26" s="43" t="n">
        <v>25455</v>
      </c>
      <c r="C26" s="43" t="n">
        <v>11930</v>
      </c>
      <c r="D26" s="43" t="n">
        <f aca="false">B26-C26</f>
        <v>13525</v>
      </c>
      <c r="E26" s="53"/>
    </row>
    <row r="27" customFormat="false" ht="25.5" hidden="false" customHeight="false" outlineLevel="0" collapsed="false">
      <c r="A27" s="54" t="s">
        <v>63</v>
      </c>
      <c r="B27" s="43" t="n">
        <v>13568</v>
      </c>
      <c r="C27" s="43"/>
      <c r="D27" s="43"/>
      <c r="E27" s="53"/>
    </row>
    <row r="28" customFormat="false" ht="12.75" hidden="false" customHeight="false" outlineLevel="0" collapsed="false">
      <c r="A28" s="54" t="s">
        <v>65</v>
      </c>
      <c r="B28" s="43" t="n">
        <v>6156</v>
      </c>
      <c r="C28" s="43"/>
      <c r="D28" s="43"/>
      <c r="E28" s="53"/>
    </row>
    <row r="29" customFormat="false" ht="12.75" hidden="false" customHeight="false" outlineLevel="0" collapsed="false">
      <c r="A29" s="54" t="s">
        <v>66</v>
      </c>
      <c r="B29" s="43" t="n">
        <v>1583</v>
      </c>
      <c r="C29" s="43"/>
      <c r="D29" s="43"/>
      <c r="E29" s="53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  <row r="32" customFormat="false" ht="12.75" hidden="false" customHeight="false" outlineLevel="0" collapsed="false">
      <c r="A32" s="2" t="s">
        <v>16</v>
      </c>
      <c r="B32" s="1"/>
      <c r="C32" s="2" t="s">
        <v>67</v>
      </c>
      <c r="D32" s="1"/>
      <c r="E32" s="1"/>
    </row>
  </sheetData>
  <mergeCells count="6">
    <mergeCell ref="A4:E4"/>
    <mergeCell ref="A7:A8"/>
    <mergeCell ref="B7:B8"/>
    <mergeCell ref="C7:C8"/>
    <mergeCell ref="D7:E7"/>
    <mergeCell ref="A22:E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16.84"/>
    <col collapsed="false" customWidth="true" hidden="false" outlineLevel="0" max="4" min="4" style="0" width="18.7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1"/>
      <c r="C1" s="1"/>
      <c r="D1" s="2" t="s">
        <v>68</v>
      </c>
      <c r="E1" s="1"/>
    </row>
    <row r="2" customFormat="false" ht="14.25" hidden="false" customHeight="false" outlineLevel="0" collapsed="false">
      <c r="A2" s="3" t="s">
        <v>19</v>
      </c>
      <c r="B2" s="1"/>
      <c r="C2" s="1"/>
      <c r="D2" s="1"/>
      <c r="E2" s="1"/>
    </row>
    <row r="3" customFormat="false" ht="15.75" hidden="false" customHeight="false" outlineLevel="0" collapsed="false">
      <c r="A3" s="59" t="s">
        <v>69</v>
      </c>
      <c r="B3" s="59"/>
      <c r="C3" s="59"/>
      <c r="D3" s="59"/>
      <c r="E3" s="59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2"/>
      <c r="E5" s="1"/>
      <c r="F5" s="4"/>
    </row>
    <row r="6" customFormat="false" ht="12.75" hidden="false" customHeight="false" outlineLevel="0" collapsed="false">
      <c r="A6" s="51" t="s">
        <v>70</v>
      </c>
      <c r="B6" s="53" t="s">
        <v>48</v>
      </c>
      <c r="C6" s="53" t="s">
        <v>25</v>
      </c>
      <c r="D6" s="51" t="s">
        <v>26</v>
      </c>
      <c r="E6" s="53"/>
    </row>
    <row r="7" customFormat="false" ht="12.7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3"/>
    </row>
    <row r="8" customFormat="false" ht="12.75" hidden="false" customHeight="false" outlineLevel="0" collapsed="false">
      <c r="A8" s="58" t="s">
        <v>71</v>
      </c>
      <c r="B8" s="43" t="n">
        <v>10421</v>
      </c>
      <c r="C8" s="43" t="n">
        <v>13525</v>
      </c>
      <c r="D8" s="43" t="n">
        <f aca="false">C8-B8</f>
        <v>3104</v>
      </c>
      <c r="E8" s="53"/>
    </row>
    <row r="9" customFormat="false" ht="12.75" hidden="false" customHeight="false" outlineLevel="0" collapsed="false">
      <c r="A9" s="58" t="s">
        <v>72</v>
      </c>
      <c r="B9" s="43" t="n">
        <v>303</v>
      </c>
      <c r="C9" s="43" t="n">
        <v>300</v>
      </c>
      <c r="D9" s="43" t="n">
        <f aca="false">C9-B9</f>
        <v>-3</v>
      </c>
      <c r="E9" s="53"/>
    </row>
    <row r="10" customFormat="false" ht="12.75" hidden="false" customHeight="false" outlineLevel="0" collapsed="false">
      <c r="A10" s="58" t="s">
        <v>73</v>
      </c>
      <c r="B10" s="43" t="n">
        <f aca="false">Приложение2!B13</f>
        <v>20383</v>
      </c>
      <c r="C10" s="43" t="n">
        <f aca="false">Приложение2!C13</f>
        <v>25401</v>
      </c>
      <c r="D10" s="43" t="n">
        <f aca="false">C10-B10</f>
        <v>5018</v>
      </c>
      <c r="E10" s="53"/>
    </row>
    <row r="11" customFormat="false" ht="12.75" hidden="false" customHeight="false" outlineLevel="0" collapsed="false">
      <c r="A11" s="58" t="s">
        <v>74</v>
      </c>
      <c r="B11" s="43" t="n">
        <v>29514</v>
      </c>
      <c r="C11" s="43" t="n">
        <v>33633</v>
      </c>
      <c r="D11" s="43" t="n">
        <f aca="false">C11-B11</f>
        <v>4119</v>
      </c>
      <c r="E11" s="53"/>
    </row>
    <row r="12" customFormat="false" ht="25.5" hidden="false" customHeight="false" outlineLevel="0" collapsed="false">
      <c r="A12" s="58" t="s">
        <v>75</v>
      </c>
      <c r="B12" s="55" t="n">
        <f aca="false">Приложение2!B15</f>
        <v>0.690621400013553</v>
      </c>
      <c r="C12" s="55" t="n">
        <f aca="false">Приложение2!C15</f>
        <v>0.755240388903755</v>
      </c>
      <c r="D12" s="55" t="n">
        <f aca="false">C12-B12</f>
        <v>0.0646189888902023</v>
      </c>
      <c r="E12" s="53"/>
    </row>
    <row r="13" customFormat="false" ht="38.25" hidden="false" customHeight="false" outlineLevel="0" collapsed="false">
      <c r="A13" s="58" t="s">
        <v>76</v>
      </c>
      <c r="B13" s="56" t="n">
        <f aca="false">Приложение2!B17</f>
        <v>223.490163371437</v>
      </c>
      <c r="C13" s="56" t="n">
        <f aca="false">Приложение2!C17</f>
        <v>253.808905161214</v>
      </c>
      <c r="D13" s="55" t="n">
        <f aca="false">C13-B13</f>
        <v>30.3187417897771</v>
      </c>
      <c r="E13" s="53"/>
    </row>
    <row r="14" customFormat="false" ht="38.25" hidden="false" customHeight="false" outlineLevel="0" collapsed="false">
      <c r="A14" s="58" t="s">
        <v>77</v>
      </c>
      <c r="B14" s="44" t="n">
        <f aca="false">Приложение2!B25/Приложение2!B24</f>
        <v>0.392443252562015</v>
      </c>
      <c r="C14" s="44" t="n">
        <f aca="false">Приложение2!B27/Приложение2!B26</f>
        <v>0.533019053231192</v>
      </c>
      <c r="D14" s="44" t="n">
        <f aca="false">C14-B14</f>
        <v>0.140575800669177</v>
      </c>
      <c r="E14" s="53"/>
    </row>
    <row r="15" customFormat="false" ht="38.25" hidden="false" customHeight="false" outlineLevel="0" collapsed="false">
      <c r="A15" s="58" t="s">
        <v>78</v>
      </c>
      <c r="B15" s="44" t="n">
        <f aca="false">Приложение2!C24/Приложение2!B24</f>
        <v>0.500957762666411</v>
      </c>
      <c r="C15" s="44" t="n">
        <f aca="false">Приложение2!C26/Приложение2!B26</f>
        <v>0.468670202317816</v>
      </c>
      <c r="D15" s="53"/>
      <c r="E15" s="53"/>
    </row>
    <row r="16" customFormat="false" ht="12.75" hidden="false" customHeight="false" outlineLevel="0" collapsed="false">
      <c r="A16" s="58" t="s">
        <v>79</v>
      </c>
      <c r="B16" s="55" t="n">
        <f aca="false">1-B15</f>
        <v>0.499042237333589</v>
      </c>
      <c r="C16" s="55" t="n">
        <f aca="false">1-C15</f>
        <v>0.531329797682184</v>
      </c>
      <c r="D16" s="53"/>
      <c r="E16" s="53"/>
    </row>
    <row r="17" customFormat="false" ht="38.25" hidden="false" customHeight="false" outlineLevel="0" collapsed="false">
      <c r="A17" s="58" t="s">
        <v>80</v>
      </c>
      <c r="B17" s="53"/>
      <c r="C17" s="55" t="n">
        <f aca="false">Приложение2!B28/Приложение2!B26</f>
        <v>0.241838538597525</v>
      </c>
      <c r="D17" s="53"/>
      <c r="E17" s="53"/>
    </row>
    <row r="18" customFormat="false" ht="38.25" hidden="false" customHeight="false" outlineLevel="0" collapsed="false">
      <c r="A18" s="58" t="s">
        <v>81</v>
      </c>
      <c r="B18" s="53"/>
      <c r="C18" s="55" t="n">
        <f aca="false">Приложение2!B29/Приложение2!B24</f>
        <v>0.0758069150464515</v>
      </c>
      <c r="D18" s="53"/>
      <c r="E18" s="53"/>
    </row>
    <row r="19" customFormat="false" ht="25.5" hidden="false" customHeight="false" outlineLevel="0" collapsed="false">
      <c r="A19" s="58" t="s">
        <v>82</v>
      </c>
      <c r="B19" s="51" t="n">
        <v>1</v>
      </c>
      <c r="C19" s="55" t="n">
        <f aca="false">1+Приложение2!E16</f>
        <v>1.41524344733723</v>
      </c>
      <c r="D19" s="55" t="n">
        <f aca="false">C19-B19</f>
        <v>0.415243447337226</v>
      </c>
      <c r="E19" s="53"/>
    </row>
    <row r="20" customFormat="false" ht="12.75" hidden="false" customHeight="false" outlineLevel="0" collapsed="false">
      <c r="A20" s="58" t="s">
        <v>83</v>
      </c>
      <c r="B20" s="51" t="n">
        <v>1</v>
      </c>
      <c r="C20" s="55" t="n">
        <f aca="false">1+Приложение2!E14</f>
        <v>1.13956088635902</v>
      </c>
      <c r="D20" s="55" t="n">
        <f aca="false">C20-B20</f>
        <v>0.139560886359016</v>
      </c>
      <c r="E20" s="53"/>
    </row>
    <row r="21" customFormat="false" ht="12.75" hidden="false" customHeight="false" outlineLevel="0" collapsed="false">
      <c r="A21" s="1"/>
      <c r="B21" s="1"/>
      <c r="C21" s="1"/>
      <c r="D21" s="1"/>
      <c r="E21" s="1"/>
    </row>
    <row r="22" s="4" customFormat="true" ht="12.75" hidden="false" customHeight="false" outlineLevel="0" collapsed="false">
      <c r="A22" s="2" t="s">
        <v>16</v>
      </c>
      <c r="B22" s="2"/>
      <c r="C22" s="2" t="s">
        <v>17</v>
      </c>
      <c r="D22" s="2"/>
      <c r="E22" s="2"/>
    </row>
  </sheetData>
  <mergeCells count="1"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30" t="s">
        <v>84</v>
      </c>
      <c r="H1" s="29"/>
    </row>
    <row r="2" customFormat="false" ht="12.75" hidden="false" customHeight="false" outlineLevel="0" collapsed="false">
      <c r="A2" s="30" t="s">
        <v>19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31"/>
      <c r="B4" s="32" t="s">
        <v>85</v>
      </c>
      <c r="C4" s="32"/>
      <c r="D4" s="31"/>
      <c r="E4" s="31"/>
      <c r="F4" s="31"/>
      <c r="G4" s="31"/>
      <c r="H4" s="31"/>
    </row>
    <row r="5" customFormat="false" ht="15.75" hidden="false" customHeight="false" outlineLevel="0" collapsed="false">
      <c r="A5" s="29"/>
      <c r="B5" s="29"/>
      <c r="C5" s="33"/>
      <c r="D5" s="29"/>
      <c r="E5" s="29"/>
      <c r="F5" s="29"/>
      <c r="G5" s="29"/>
      <c r="H5" s="29"/>
    </row>
    <row r="6" customFormat="false" ht="12.75" hidden="false" customHeight="false" outlineLevel="0" collapsed="false">
      <c r="A6" s="29"/>
      <c r="B6" s="29"/>
      <c r="C6" s="29"/>
      <c r="D6" s="29"/>
      <c r="E6" s="30"/>
      <c r="F6" s="29"/>
      <c r="G6" s="29"/>
      <c r="H6" s="30"/>
    </row>
    <row r="7" customFormat="false" ht="12.75" hidden="false" customHeight="false" outlineLevel="0" collapsed="false">
      <c r="A7" s="51" t="s">
        <v>23</v>
      </c>
      <c r="B7" s="53" t="s">
        <v>24</v>
      </c>
      <c r="C7" s="53"/>
      <c r="D7" s="53" t="s">
        <v>25</v>
      </c>
      <c r="E7" s="53"/>
      <c r="F7" s="51" t="s">
        <v>26</v>
      </c>
      <c r="G7" s="51"/>
      <c r="H7" s="51"/>
    </row>
    <row r="8" customFormat="false" ht="12.75" hidden="false" customHeight="false" outlineLevel="0" collapsed="false">
      <c r="A8" s="51"/>
      <c r="B8" s="53" t="s">
        <v>7</v>
      </c>
      <c r="C8" s="53" t="s">
        <v>27</v>
      </c>
      <c r="D8" s="53" t="s">
        <v>7</v>
      </c>
      <c r="E8" s="53" t="s">
        <v>27</v>
      </c>
      <c r="F8" s="53" t="s">
        <v>28</v>
      </c>
      <c r="G8" s="53" t="s">
        <v>7</v>
      </c>
      <c r="H8" s="53" t="s">
        <v>29</v>
      </c>
    </row>
    <row r="9" customFormat="false" ht="12.75" hidden="false" customHeight="false" outlineLevel="0" collapsed="false">
      <c r="A9" s="39" t="s">
        <v>86</v>
      </c>
      <c r="B9" s="40" t="n">
        <f aca="false">SUM(B10:B14)</f>
        <v>7437.435</v>
      </c>
      <c r="C9" s="41" t="n">
        <f aca="false">B9/$B$22</f>
        <v>0.454632839283457</v>
      </c>
      <c r="D9" s="40" t="n">
        <f aca="false">SUM(D10:D14)</f>
        <v>8474</v>
      </c>
      <c r="E9" s="41" t="n">
        <f aca="false">D9/$D$22</f>
        <v>0.492559869797722</v>
      </c>
      <c r="F9" s="41" t="n">
        <f aca="false">E9-C9</f>
        <v>0.0379270305142646</v>
      </c>
      <c r="G9" s="40" t="n">
        <f aca="false">D9-B9</f>
        <v>1036.565</v>
      </c>
      <c r="H9" s="41" t="n">
        <f aca="false">G9/B9</f>
        <v>0.139371302068522</v>
      </c>
    </row>
    <row r="10" customFormat="false" ht="12.75" hidden="false" customHeight="false" outlineLevel="0" collapsed="false">
      <c r="A10" s="42" t="s">
        <v>87</v>
      </c>
      <c r="B10" s="43" t="n">
        <v>4031.131</v>
      </c>
      <c r="C10" s="44" t="n">
        <f aca="false">B10/$B$22</f>
        <v>0.246413519184176</v>
      </c>
      <c r="D10" s="43" t="n">
        <v>5604</v>
      </c>
      <c r="E10" s="44" t="n">
        <f aca="false">D10/$D$22</f>
        <v>0.325738200418507</v>
      </c>
      <c r="F10" s="44" t="n">
        <f aca="false">E10-C10</f>
        <v>0.0793246812343315</v>
      </c>
      <c r="G10" s="43" t="n">
        <f aca="false">D10-B10</f>
        <v>1572.869</v>
      </c>
      <c r="H10" s="44" t="n">
        <f aca="false">G10/B10</f>
        <v>0.390180572152083</v>
      </c>
    </row>
    <row r="11" customFormat="false" ht="25.5" hidden="false" customHeight="false" outlineLevel="0" collapsed="false">
      <c r="A11" s="42" t="s">
        <v>88</v>
      </c>
      <c r="B11" s="43" t="n">
        <v>2121.245</v>
      </c>
      <c r="C11" s="44" t="n">
        <f aca="false">B11/$B$22</f>
        <v>0.129666697882514</v>
      </c>
      <c r="D11" s="43" t="n">
        <v>2137</v>
      </c>
      <c r="E11" s="44" t="n">
        <f aca="false">D11/$D$22</f>
        <v>0.124215298767728</v>
      </c>
      <c r="F11" s="44" t="n">
        <f aca="false">E11-C11</f>
        <v>-0.0054513991147857</v>
      </c>
      <c r="G11" s="43" t="n">
        <f aca="false">D11-B11</f>
        <v>15.7550000000001</v>
      </c>
      <c r="H11" s="44" t="n">
        <f aca="false">G11/B11</f>
        <v>0.00742724202060588</v>
      </c>
    </row>
    <row r="12" customFormat="false" ht="12.75" hidden="false" customHeight="false" outlineLevel="0" collapsed="false">
      <c r="A12" s="42" t="s">
        <v>89</v>
      </c>
      <c r="B12" s="43" t="n">
        <v>1101.422</v>
      </c>
      <c r="C12" s="44" t="n">
        <f aca="false">B12/$B$22</f>
        <v>0.0673273260350193</v>
      </c>
      <c r="D12" s="43" t="n">
        <v>580</v>
      </c>
      <c r="E12" s="44" t="n">
        <f aca="false">D12/$D$22</f>
        <v>0.0337130899790746</v>
      </c>
      <c r="F12" s="44" t="n">
        <f aca="false">E12-C12</f>
        <v>-0.0336142360559447</v>
      </c>
      <c r="G12" s="43" t="n">
        <f aca="false">D12-B12</f>
        <v>-521.422</v>
      </c>
      <c r="H12" s="44" t="n">
        <f aca="false">G12/B12</f>
        <v>-0.473408012551048</v>
      </c>
    </row>
    <row r="13" customFormat="false" ht="12.75" hidden="false" customHeight="false" outlineLevel="0" collapsed="false">
      <c r="A13" s="42" t="s">
        <v>90</v>
      </c>
      <c r="B13" s="43" t="n">
        <v>183.637</v>
      </c>
      <c r="C13" s="44" t="n">
        <f aca="false">B13/$B$22</f>
        <v>0.0112252961817476</v>
      </c>
      <c r="D13" s="43" t="n">
        <v>153</v>
      </c>
      <c r="E13" s="44" t="n">
        <f aca="false">D13/$D$22</f>
        <v>0.00889328063241107</v>
      </c>
      <c r="F13" s="44" t="n">
        <f aca="false">E13-C13</f>
        <v>-0.00233201554933656</v>
      </c>
      <c r="G13" s="43" t="n">
        <f aca="false">D13-B13</f>
        <v>-30.637</v>
      </c>
      <c r="H13" s="44" t="n">
        <f aca="false">G13/B13</f>
        <v>-0.166834570375251</v>
      </c>
    </row>
    <row r="14" customFormat="false" ht="12.75" hidden="false" customHeight="false" outlineLevel="0" collapsed="false">
      <c r="A14" s="42"/>
      <c r="B14" s="43"/>
      <c r="C14" s="44"/>
      <c r="D14" s="43"/>
      <c r="E14" s="44"/>
      <c r="F14" s="44"/>
      <c r="G14" s="43"/>
      <c r="H14" s="44"/>
    </row>
    <row r="15" customFormat="false" ht="12.75" hidden="false" customHeight="false" outlineLevel="0" collapsed="false">
      <c r="A15" s="42" t="s">
        <v>91</v>
      </c>
      <c r="B15" s="43" t="n">
        <v>316.028</v>
      </c>
      <c r="C15" s="44" t="n">
        <f aca="false">B15/$B$22</f>
        <v>0.0193180453924064</v>
      </c>
      <c r="D15" s="43" t="n">
        <v>297</v>
      </c>
      <c r="E15" s="44" t="n">
        <f aca="false">D15/$D$22</f>
        <v>0.0172634271099744</v>
      </c>
      <c r="F15" s="44" t="n">
        <f aca="false">E15-C15</f>
        <v>-0.00205461828243201</v>
      </c>
      <c r="G15" s="43" t="n">
        <f aca="false">D15-B15</f>
        <v>-19.028</v>
      </c>
      <c r="H15" s="44" t="n">
        <f aca="false">G15/B15</f>
        <v>-0.0602098548229904</v>
      </c>
    </row>
    <row r="16" customFormat="false" ht="25.5" hidden="false" customHeight="false" outlineLevel="0" collapsed="false">
      <c r="A16" s="42" t="s">
        <v>92</v>
      </c>
      <c r="B16" s="40" t="n">
        <v>0</v>
      </c>
      <c r="C16" s="41" t="n">
        <v>0</v>
      </c>
      <c r="D16" s="40" t="n">
        <v>0</v>
      </c>
      <c r="E16" s="41" t="n">
        <v>0</v>
      </c>
      <c r="F16" s="44" t="n">
        <f aca="false">E16-C16</f>
        <v>0</v>
      </c>
      <c r="G16" s="40" t="n">
        <f aca="false">D16-B16</f>
        <v>0</v>
      </c>
      <c r="H16" s="41" t="n">
        <v>0</v>
      </c>
    </row>
    <row r="17" customFormat="false" ht="25.5" hidden="false" customHeight="false" outlineLevel="0" collapsed="false">
      <c r="A17" s="42" t="s">
        <v>93</v>
      </c>
      <c r="B17" s="43" t="n">
        <v>6080.605</v>
      </c>
      <c r="C17" s="44" t="n">
        <f aca="false">B17/$B$22</f>
        <v>0.371693025311977</v>
      </c>
      <c r="D17" s="43" t="n">
        <v>5031</v>
      </c>
      <c r="E17" s="44" t="n">
        <f aca="false">D17/$D$22</f>
        <v>0.29243199255987</v>
      </c>
      <c r="F17" s="44" t="n">
        <f aca="false">E17-C17</f>
        <v>-0.0792610327521073</v>
      </c>
      <c r="G17" s="43" t="n">
        <f aca="false">D17-B17</f>
        <v>-1049.605</v>
      </c>
      <c r="H17" s="44" t="n">
        <f aca="false">G17/B17</f>
        <v>-0.172615224965279</v>
      </c>
    </row>
    <row r="18" customFormat="false" ht="25.5" hidden="false" customHeight="false" outlineLevel="0" collapsed="false">
      <c r="A18" s="42" t="s">
        <v>94</v>
      </c>
      <c r="B18" s="43" t="n">
        <v>0</v>
      </c>
      <c r="C18" s="44" t="n">
        <f aca="false">B18/$B$22</f>
        <v>0</v>
      </c>
      <c r="D18" s="43" t="n">
        <v>0</v>
      </c>
      <c r="E18" s="44" t="n">
        <f aca="false">D18/$D$22</f>
        <v>0</v>
      </c>
      <c r="F18" s="44" t="n">
        <f aca="false">E18-C18</f>
        <v>0</v>
      </c>
      <c r="G18" s="43" t="n">
        <f aca="false">D18-B18</f>
        <v>0</v>
      </c>
      <c r="H18" s="44" t="n">
        <v>0</v>
      </c>
    </row>
    <row r="19" customFormat="false" ht="12.75" hidden="false" customHeight="false" outlineLevel="0" collapsed="false">
      <c r="A19" s="42" t="s">
        <v>95</v>
      </c>
      <c r="B19" s="43" t="n">
        <v>2525.144</v>
      </c>
      <c r="C19" s="44" t="n">
        <f aca="false">B19/$B$22</f>
        <v>0.15435609001216</v>
      </c>
      <c r="D19" s="43" t="n">
        <v>3402</v>
      </c>
      <c r="E19" s="44" t="n">
        <f aca="false">D19/$D$22</f>
        <v>0.197744710532434</v>
      </c>
      <c r="F19" s="44" t="n">
        <f aca="false">E19-C19</f>
        <v>0.0433886205202748</v>
      </c>
      <c r="G19" s="43" t="n">
        <f aca="false">D19-B19</f>
        <v>876.856</v>
      </c>
      <c r="H19" s="44" t="n">
        <f aca="false">G19/B19</f>
        <v>0.347249899411677</v>
      </c>
    </row>
    <row r="20" customFormat="false" ht="12.75" hidden="false" customHeight="false" outlineLevel="0" collapsed="false">
      <c r="A20" s="42" t="s">
        <v>96</v>
      </c>
      <c r="B20" s="43"/>
      <c r="C20" s="44"/>
      <c r="D20" s="43"/>
      <c r="E20" s="44"/>
      <c r="F20" s="44"/>
      <c r="G20" s="43"/>
      <c r="H20" s="44"/>
    </row>
    <row r="21" customFormat="false" ht="12.75" hidden="false" customHeight="false" outlineLevel="0" collapsed="false">
      <c r="A21" s="42"/>
      <c r="B21" s="43"/>
      <c r="C21" s="44"/>
      <c r="D21" s="43"/>
      <c r="E21" s="44"/>
      <c r="F21" s="44"/>
      <c r="G21" s="43"/>
      <c r="H21" s="44"/>
    </row>
    <row r="22" customFormat="false" ht="12.75" hidden="false" customHeight="false" outlineLevel="0" collapsed="false">
      <c r="A22" s="45" t="s">
        <v>97</v>
      </c>
      <c r="B22" s="40" t="n">
        <f aca="false">SUM(B10:B21)</f>
        <v>16359.212</v>
      </c>
      <c r="C22" s="41" t="n">
        <f aca="false">SUM(C10:C21)</f>
        <v>1</v>
      </c>
      <c r="D22" s="40" t="n">
        <f aca="false">SUM(D10:D21)</f>
        <v>17204</v>
      </c>
      <c r="E22" s="41" t="n">
        <f aca="false">SUM(E10:E21)</f>
        <v>1</v>
      </c>
      <c r="F22" s="41"/>
      <c r="G22" s="40" t="n">
        <f aca="false">D22-B22</f>
        <v>844.788000000001</v>
      </c>
      <c r="H22" s="41" t="n">
        <f aca="false">G22/B22</f>
        <v>0.051639895613554</v>
      </c>
    </row>
    <row r="23" customFormat="false" ht="12.75" hidden="false" customHeight="false" outlineLevel="0" collapsed="false">
      <c r="A23" s="46"/>
      <c r="B23" s="16"/>
      <c r="C23" s="1"/>
      <c r="D23" s="16"/>
      <c r="E23" s="47"/>
      <c r="F23" s="47"/>
      <c r="G23" s="1"/>
      <c r="H23" s="47"/>
    </row>
    <row r="24" customFormat="false" ht="12.75" hidden="false" customHeight="false" outlineLevel="0" collapsed="false">
      <c r="A24" s="46"/>
      <c r="B24" s="16"/>
      <c r="C24" s="1"/>
      <c r="D24" s="16"/>
      <c r="E24" s="47"/>
      <c r="F24" s="47"/>
      <c r="G24" s="1"/>
      <c r="H24" s="47"/>
    </row>
    <row r="25" customFormat="false" ht="12.75" hidden="false" customHeight="false" outlineLevel="0" collapsed="false">
      <c r="A25" s="1"/>
      <c r="B25" s="16"/>
      <c r="C25" s="1"/>
      <c r="D25" s="1"/>
      <c r="E25" s="49"/>
      <c r="F25" s="47"/>
      <c r="G25" s="1"/>
      <c r="H25" s="1"/>
    </row>
    <row r="26" customFormat="false" ht="15.75" hidden="false" customHeight="false" outlineLevel="0" collapsed="false">
      <c r="A26" s="59" t="s">
        <v>98</v>
      </c>
      <c r="B26" s="59"/>
      <c r="C26" s="59"/>
      <c r="D26" s="59"/>
      <c r="E26" s="59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true" outlineLevel="0" collapsed="false">
      <c r="A28" s="51" t="s">
        <v>47</v>
      </c>
      <c r="B28" s="52" t="s">
        <v>48</v>
      </c>
      <c r="C28" s="52" t="s">
        <v>25</v>
      </c>
      <c r="D28" s="51" t="s">
        <v>26</v>
      </c>
      <c r="E28" s="51"/>
      <c r="F28" s="1"/>
      <c r="G28" s="1"/>
      <c r="H28" s="1"/>
    </row>
    <row r="29" customFormat="false" ht="12.75" hidden="false" customHeight="false" outlineLevel="0" collapsed="false">
      <c r="A29" s="51"/>
      <c r="B29" s="52"/>
      <c r="C29" s="52"/>
      <c r="D29" s="53" t="s">
        <v>99</v>
      </c>
      <c r="E29" s="53" t="s">
        <v>29</v>
      </c>
      <c r="F29" s="1"/>
      <c r="G29" s="1"/>
      <c r="H29" s="1"/>
    </row>
    <row r="30" customFormat="false" ht="12.75" hidden="false" customHeight="false" outlineLevel="0" collapsed="false">
      <c r="A30" s="54" t="s">
        <v>100</v>
      </c>
      <c r="B30" s="43" t="n">
        <v>-1701.162</v>
      </c>
      <c r="C30" s="43" t="n">
        <v>848</v>
      </c>
      <c r="D30" s="43" t="n">
        <f aca="false">C30-B30</f>
        <v>2549.162</v>
      </c>
      <c r="E30" s="44" t="n">
        <f aca="false">D30/$D$37</f>
        <v>0.602165295089488</v>
      </c>
      <c r="F30" s="1"/>
      <c r="G30" s="1"/>
      <c r="H30" s="1"/>
    </row>
    <row r="31" customFormat="false" ht="38.25" hidden="false" customHeight="false" outlineLevel="0" collapsed="false">
      <c r="A31" s="54" t="s">
        <v>101</v>
      </c>
      <c r="B31" s="43" t="n">
        <f aca="false">19446.236-12670.272</f>
        <v>6775.964</v>
      </c>
      <c r="C31" s="43" t="n">
        <f aca="false">19941-13166</f>
        <v>6775</v>
      </c>
      <c r="D31" s="43" t="n">
        <f aca="false">C31-B31</f>
        <v>-0.963999999999942</v>
      </c>
      <c r="E31" s="44" t="n">
        <f aca="false">D31/$D$37</f>
        <v>-0.000227716929903329</v>
      </c>
      <c r="F31" s="1"/>
      <c r="G31" s="1"/>
      <c r="H31" s="1"/>
    </row>
    <row r="32" customFormat="false" ht="25.5" hidden="false" customHeight="false" outlineLevel="0" collapsed="false">
      <c r="A32" s="54" t="s">
        <v>102</v>
      </c>
      <c r="B32" s="43" t="n">
        <v>8442</v>
      </c>
      <c r="C32" s="43" t="n">
        <v>13401</v>
      </c>
      <c r="D32" s="43" t="n">
        <f aca="false">C32-B32</f>
        <v>4959</v>
      </c>
      <c r="E32" s="44" t="n">
        <f aca="false">D32/$D$37</f>
        <v>1.17141935206502</v>
      </c>
      <c r="F32" s="1"/>
      <c r="G32" s="1"/>
      <c r="H32" s="1"/>
    </row>
    <row r="33" customFormat="false" ht="25.5" hidden="false" customHeight="false" outlineLevel="0" collapsed="false">
      <c r="A33" s="54" t="s">
        <v>103</v>
      </c>
      <c r="B33" s="43" t="n">
        <v>303</v>
      </c>
      <c r="C33" s="43" t="n">
        <v>300</v>
      </c>
      <c r="D33" s="43" t="n">
        <f aca="false">(C33-B33)*-1</f>
        <v>3</v>
      </c>
      <c r="E33" s="44" t="n">
        <f aca="false">D33/$D$37</f>
        <v>0.000708662644927417</v>
      </c>
      <c r="F33" s="1"/>
      <c r="G33" s="1"/>
      <c r="H33" s="1"/>
    </row>
    <row r="34" customFormat="false" ht="38.25" hidden="false" customHeight="false" outlineLevel="0" collapsed="false">
      <c r="A34" s="54" t="s">
        <v>104</v>
      </c>
      <c r="B34" s="43" t="n">
        <f aca="false">13154.898-302.77</f>
        <v>12852.128</v>
      </c>
      <c r="C34" s="43" t="n">
        <f aca="false">16429-300</f>
        <v>16129</v>
      </c>
      <c r="D34" s="43" t="n">
        <f aca="false">(C34-B34)*-1</f>
        <v>-3276.872</v>
      </c>
      <c r="E34" s="44" t="n">
        <f aca="false">D34/$D$37</f>
        <v>-0.774065592869531</v>
      </c>
      <c r="F34" s="1"/>
      <c r="G34" s="1"/>
      <c r="H34" s="1"/>
    </row>
    <row r="35" customFormat="false" ht="25.5" hidden="false" customHeight="false" outlineLevel="0" collapsed="false">
      <c r="A35" s="54" t="s">
        <v>105</v>
      </c>
      <c r="B35" s="43" t="n">
        <v>0</v>
      </c>
      <c r="C35" s="43" t="n">
        <v>0</v>
      </c>
      <c r="D35" s="43" t="n">
        <v>0</v>
      </c>
      <c r="E35" s="44" t="n">
        <v>0</v>
      </c>
      <c r="F35" s="1"/>
      <c r="G35" s="1"/>
      <c r="H35" s="1"/>
    </row>
    <row r="36" customFormat="false" ht="12.75" hidden="false" customHeight="false" outlineLevel="0" collapsed="false">
      <c r="A36" s="54"/>
      <c r="B36" s="60"/>
      <c r="C36" s="60"/>
      <c r="D36" s="60"/>
      <c r="E36" s="60"/>
      <c r="F36" s="1"/>
      <c r="G36" s="1"/>
      <c r="H36" s="1"/>
    </row>
    <row r="37" customFormat="false" ht="12.75" hidden="false" customHeight="false" outlineLevel="0" collapsed="false">
      <c r="A37" s="61" t="s">
        <v>44</v>
      </c>
      <c r="B37" s="43" t="n">
        <f aca="false">SUM(B30:B36)</f>
        <v>26671.93</v>
      </c>
      <c r="C37" s="43" t="n">
        <f aca="false">SUM(C30:C36)</f>
        <v>37453</v>
      </c>
      <c r="D37" s="40" t="n">
        <f aca="false">SUM(D30:D36)</f>
        <v>4233.326</v>
      </c>
      <c r="E37" s="41" t="n">
        <f aca="false">SUM(E30:E36)</f>
        <v>1</v>
      </c>
      <c r="F37" s="1"/>
      <c r="G37" s="1"/>
      <c r="H37" s="1"/>
    </row>
    <row r="38" customFormat="false" ht="12.75" hidden="false" customHeight="false" outlineLevel="0" collapsed="false">
      <c r="A38" s="54"/>
      <c r="B38" s="56"/>
      <c r="C38" s="56"/>
      <c r="D38" s="56"/>
      <c r="E38" s="44"/>
      <c r="F38" s="1"/>
      <c r="G38" s="1"/>
      <c r="H38" s="1"/>
    </row>
    <row r="39" customFormat="false" ht="12.75" hidden="false" customHeight="false" outlineLevel="0" collapsed="false">
      <c r="A39" s="57"/>
      <c r="B39" s="1"/>
      <c r="C39" s="1"/>
      <c r="D39" s="1"/>
      <c r="E39" s="1"/>
      <c r="F39" s="1"/>
      <c r="G39" s="1"/>
      <c r="H39" s="1"/>
    </row>
    <row r="40" s="4" customFormat="true" ht="12.75" hidden="false" customHeight="false" outlineLevel="0" collapsed="false">
      <c r="A40" s="2" t="s">
        <v>16</v>
      </c>
      <c r="B40" s="2"/>
      <c r="C40" s="2"/>
      <c r="D40" s="2" t="s">
        <v>17</v>
      </c>
      <c r="E40" s="2"/>
      <c r="F40" s="2"/>
      <c r="G40" s="2"/>
      <c r="H40" s="2"/>
    </row>
  </sheetData>
  <mergeCells count="7">
    <mergeCell ref="A7:A8"/>
    <mergeCell ref="F7:H7"/>
    <mergeCell ref="A26:E26"/>
    <mergeCell ref="A28:A29"/>
    <mergeCell ref="B28:B29"/>
    <mergeCell ref="C28:C29"/>
    <mergeCell ref="D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2.42"/>
    <col collapsed="false" customWidth="true" hidden="false" outlineLevel="0" max="3" min="3" style="0" width="13.28"/>
    <col collapsed="false" customWidth="true" hidden="false" outlineLevel="0" max="4" min="4" style="0" width="12.7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30" t="s">
        <v>106</v>
      </c>
      <c r="H1" s="29"/>
    </row>
    <row r="2" customFormat="false" ht="12.75" hidden="false" customHeight="false" outlineLevel="0" collapsed="false">
      <c r="A2" s="30" t="s">
        <v>19</v>
      </c>
      <c r="B2" s="29"/>
      <c r="C2" s="29"/>
      <c r="D2" s="29"/>
      <c r="E2" s="29"/>
      <c r="F2" s="29"/>
      <c r="G2" s="29"/>
      <c r="H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5.75" hidden="false" customHeight="false" outlineLevel="0" collapsed="false">
      <c r="A4" s="32" t="s">
        <v>107</v>
      </c>
      <c r="B4" s="31"/>
      <c r="C4" s="32"/>
      <c r="D4" s="31"/>
      <c r="E4" s="31"/>
      <c r="F4" s="31"/>
      <c r="G4" s="31"/>
      <c r="H4" s="31"/>
    </row>
    <row r="5" customFormat="false" ht="15.75" hidden="false" customHeight="false" outlineLevel="0" collapsed="false">
      <c r="A5" s="29"/>
      <c r="B5" s="29"/>
      <c r="C5" s="33"/>
      <c r="D5" s="29"/>
      <c r="E5" s="29"/>
      <c r="F5" s="29"/>
      <c r="G5" s="29"/>
      <c r="H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30"/>
      <c r="G6" s="29"/>
      <c r="H6" s="30"/>
    </row>
    <row r="7" customFormat="false" ht="12.75" hidden="false" customHeight="false" outlineLevel="0" collapsed="false">
      <c r="A7" s="34" t="s">
        <v>108</v>
      </c>
      <c r="B7" s="35" t="s">
        <v>24</v>
      </c>
      <c r="C7" s="35"/>
      <c r="D7" s="35" t="s">
        <v>25</v>
      </c>
      <c r="E7" s="35"/>
      <c r="F7" s="36" t="s">
        <v>26</v>
      </c>
      <c r="G7" s="36"/>
      <c r="H7" s="36"/>
    </row>
    <row r="8" customFormat="false" ht="12.75" hidden="false" customHeight="false" outlineLevel="0" collapsed="false">
      <c r="A8" s="34"/>
      <c r="B8" s="37" t="s">
        <v>7</v>
      </c>
      <c r="C8" s="37" t="s">
        <v>27</v>
      </c>
      <c r="D8" s="37" t="s">
        <v>7</v>
      </c>
      <c r="E8" s="37" t="s">
        <v>27</v>
      </c>
      <c r="F8" s="37" t="s">
        <v>28</v>
      </c>
      <c r="G8" s="37" t="s">
        <v>7</v>
      </c>
      <c r="H8" s="38" t="s">
        <v>29</v>
      </c>
    </row>
    <row r="9" customFormat="false" ht="12.75" hidden="false" customHeight="false" outlineLevel="0" collapsed="false">
      <c r="A9" s="39"/>
      <c r="B9" s="40"/>
      <c r="C9" s="41"/>
      <c r="D9" s="40"/>
      <c r="E9" s="41"/>
      <c r="F9" s="41"/>
      <c r="G9" s="40"/>
      <c r="H9" s="41"/>
    </row>
    <row r="10" customFormat="false" ht="12.75" hidden="false" customHeight="false" outlineLevel="0" collapsed="false">
      <c r="A10" s="42" t="s">
        <v>109</v>
      </c>
      <c r="B10" s="43" t="n">
        <v>19446</v>
      </c>
      <c r="C10" s="44" t="n">
        <f aca="false">B10/$B$20</f>
        <v>0.658896079693694</v>
      </c>
      <c r="D10" s="43" t="n">
        <v>19941</v>
      </c>
      <c r="E10" s="44" t="n">
        <f aca="false">D10/$D$20</f>
        <v>0.592917459562322</v>
      </c>
      <c r="F10" s="44" t="n">
        <f aca="false">E10-C10</f>
        <v>-0.0659786201313728</v>
      </c>
      <c r="G10" s="43" t="n">
        <f aca="false">D10-B10</f>
        <v>495</v>
      </c>
      <c r="H10" s="44" t="n">
        <f aca="false">G10/B10</f>
        <v>0.025455106448627</v>
      </c>
    </row>
    <row r="11" customFormat="false" ht="12.75" hidden="false" customHeight="false" outlineLevel="0" collapsed="false">
      <c r="A11" s="42" t="s">
        <v>110</v>
      </c>
      <c r="B11" s="43" t="n">
        <v>100</v>
      </c>
      <c r="C11" s="44" t="n">
        <f aca="false">B11/$B$20</f>
        <v>0.00338833734286586</v>
      </c>
      <c r="D11" s="43" t="n">
        <v>272</v>
      </c>
      <c r="E11" s="44" t="n">
        <f aca="false">D11/$D$20</f>
        <v>0.00808753568030447</v>
      </c>
      <c r="F11" s="44" t="n">
        <f aca="false">E11-C11</f>
        <v>0.00469919833743862</v>
      </c>
      <c r="G11" s="43" t="n">
        <f aca="false">D11-B11</f>
        <v>172</v>
      </c>
      <c r="H11" s="44"/>
    </row>
    <row r="12" customFormat="false" ht="12.75" hidden="false" customHeight="false" outlineLevel="0" collapsed="false">
      <c r="A12" s="42" t="s">
        <v>111</v>
      </c>
      <c r="B12" s="43" t="n">
        <v>9967</v>
      </c>
      <c r="C12" s="44" t="n">
        <f aca="false">B12/$B$20</f>
        <v>0.33771558296344</v>
      </c>
      <c r="D12" s="43" t="n">
        <v>13419</v>
      </c>
      <c r="E12" s="44" t="n">
        <f aca="false">D12/$D$20</f>
        <v>0.398995004757374</v>
      </c>
      <c r="F12" s="44" t="n">
        <f aca="false">E12-C12</f>
        <v>0.0612794217939341</v>
      </c>
      <c r="G12" s="43" t="n">
        <f aca="false">D12-B12</f>
        <v>3452</v>
      </c>
      <c r="H12" s="44" t="n">
        <f aca="false">G12/B12</f>
        <v>0.346342931674526</v>
      </c>
    </row>
    <row r="13" customFormat="false" ht="12.75" hidden="false" customHeight="false" outlineLevel="0" collapsed="false">
      <c r="A13" s="42" t="s">
        <v>112</v>
      </c>
      <c r="B13" s="43"/>
      <c r="C13" s="44"/>
      <c r="D13" s="43"/>
      <c r="E13" s="44"/>
      <c r="F13" s="44"/>
      <c r="G13" s="43"/>
      <c r="H13" s="44"/>
    </row>
    <row r="14" customFormat="false" ht="12.75" hidden="false" customHeight="false" outlineLevel="0" collapsed="false">
      <c r="A14" s="42" t="s">
        <v>113</v>
      </c>
      <c r="B14" s="43" t="n">
        <v>8442</v>
      </c>
      <c r="C14" s="44"/>
      <c r="D14" s="43" t="n">
        <v>13401</v>
      </c>
      <c r="E14" s="44"/>
      <c r="F14" s="44"/>
      <c r="G14" s="43"/>
      <c r="H14" s="44"/>
    </row>
    <row r="15" customFormat="false" ht="12.75" hidden="false" customHeight="false" outlineLevel="0" collapsed="false">
      <c r="A15" s="42" t="s">
        <v>114</v>
      </c>
      <c r="B15" s="43" t="n">
        <v>19</v>
      </c>
      <c r="C15" s="44"/>
      <c r="D15" s="43" t="n">
        <v>18</v>
      </c>
      <c r="E15" s="44"/>
      <c r="F15" s="44"/>
      <c r="G15" s="43"/>
      <c r="H15" s="44"/>
    </row>
    <row r="16" s="62" customFormat="true" ht="12.75" hidden="false" customHeight="false" outlineLevel="0" collapsed="false">
      <c r="A16" s="42" t="s">
        <v>115</v>
      </c>
      <c r="B16" s="43"/>
      <c r="C16" s="44"/>
      <c r="D16" s="43"/>
      <c r="E16" s="44"/>
      <c r="F16" s="44"/>
      <c r="G16" s="43"/>
      <c r="H16" s="44"/>
    </row>
    <row r="17" customFormat="false" ht="25.5" hidden="false" customHeight="false" outlineLevel="0" collapsed="false">
      <c r="A17" s="42" t="s">
        <v>116</v>
      </c>
      <c r="B17" s="43"/>
      <c r="C17" s="44" t="n">
        <f aca="false">B17/$B$20</f>
        <v>0</v>
      </c>
      <c r="D17" s="43"/>
      <c r="E17" s="44" t="n">
        <f aca="false">D17/$D$20</f>
        <v>0</v>
      </c>
      <c r="F17" s="44" t="n">
        <f aca="false">E17-C17</f>
        <v>0</v>
      </c>
      <c r="G17" s="43" t="n">
        <f aca="false">D17-B17</f>
        <v>0</v>
      </c>
      <c r="H17" s="44"/>
    </row>
    <row r="18" customFormat="false" ht="12.75" hidden="false" customHeight="false" outlineLevel="0" collapsed="false">
      <c r="A18" s="42" t="s">
        <v>117</v>
      </c>
      <c r="B18" s="43"/>
      <c r="C18" s="44" t="n">
        <f aca="false">B18/$B$20</f>
        <v>0</v>
      </c>
      <c r="D18" s="43"/>
      <c r="E18" s="44" t="n">
        <f aca="false">D18/$D$20</f>
        <v>0</v>
      </c>
      <c r="F18" s="44" t="n">
        <f aca="false">E18-C18</f>
        <v>0</v>
      </c>
      <c r="G18" s="43" t="n">
        <f aca="false">D18-B18</f>
        <v>0</v>
      </c>
      <c r="H18" s="44"/>
    </row>
    <row r="19" customFormat="false" ht="12.75" hidden="false" customHeight="false" outlineLevel="0" collapsed="false">
      <c r="A19" s="42"/>
      <c r="B19" s="43"/>
      <c r="C19" s="44"/>
      <c r="D19" s="43"/>
      <c r="E19" s="44"/>
      <c r="F19" s="44"/>
      <c r="G19" s="43"/>
      <c r="H19" s="44"/>
    </row>
    <row r="20" customFormat="false" ht="12.75" hidden="false" customHeight="false" outlineLevel="0" collapsed="false">
      <c r="A20" s="45" t="s">
        <v>44</v>
      </c>
      <c r="B20" s="40" t="n">
        <f aca="false">B10+B11+B12</f>
        <v>29513</v>
      </c>
      <c r="C20" s="41" t="n">
        <f aca="false">C16+C10+C11+C12</f>
        <v>1</v>
      </c>
      <c r="D20" s="40" t="n">
        <f aca="false">D10+D11+D12</f>
        <v>33632</v>
      </c>
      <c r="E20" s="41" t="n">
        <f aca="false">E16+E10+E11+E12</f>
        <v>1</v>
      </c>
      <c r="F20" s="41"/>
      <c r="G20" s="40" t="n">
        <f aca="false">D20-B20</f>
        <v>4119</v>
      </c>
      <c r="H20" s="41" t="n">
        <f aca="false">G20/B20</f>
        <v>0.139565615152645</v>
      </c>
    </row>
    <row r="21" customFormat="false" ht="12.75" hidden="false" customHeight="false" outlineLevel="0" collapsed="false">
      <c r="A21" s="46"/>
      <c r="B21" s="16"/>
      <c r="C21" s="1"/>
      <c r="D21" s="16"/>
      <c r="E21" s="47"/>
      <c r="F21" s="47"/>
      <c r="G21" s="1"/>
      <c r="H21" s="47"/>
    </row>
    <row r="22" customFormat="false" ht="12.75" hidden="false" customHeight="false" outlineLevel="0" collapsed="false">
      <c r="A22" s="1"/>
      <c r="B22" s="16"/>
      <c r="C22" s="1"/>
      <c r="D22" s="1"/>
      <c r="E22" s="47"/>
      <c r="F22" s="47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2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2" t="s">
        <v>16</v>
      </c>
      <c r="B25" s="1"/>
      <c r="C25" s="2" t="s">
        <v>17</v>
      </c>
      <c r="D25" s="1"/>
      <c r="E25" s="1"/>
      <c r="F25" s="1"/>
      <c r="G25" s="1"/>
      <c r="H25" s="1"/>
    </row>
  </sheetData>
  <mergeCells count="2">
    <mergeCell ref="A7:A8"/>
    <mergeCell ref="F7:H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99"/>
    <col collapsed="false" customWidth="true" hidden="false" outlineLevel="0" max="3" min="3" style="0" width="12.99"/>
    <col collapsed="false" customWidth="true" hidden="false" outlineLevel="0" max="4" min="4" style="0" width="14.41"/>
  </cols>
  <sheetData>
    <row r="1" customFormat="false" ht="12.75" hidden="false" customHeight="false" outlineLevel="0" collapsed="false">
      <c r="A1" s="1"/>
      <c r="B1" s="1"/>
      <c r="C1" s="1"/>
      <c r="D1" s="2" t="s">
        <v>118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4.25" hidden="false" customHeight="false" outlineLevel="0" collapsed="false">
      <c r="A3" s="3" t="s">
        <v>19</v>
      </c>
      <c r="B3" s="1"/>
      <c r="C3" s="1"/>
      <c r="D3" s="1"/>
    </row>
    <row r="4" customFormat="false" ht="14.25" hidden="false" customHeight="false" outlineLevel="0" collapsed="false">
      <c r="A4" s="3"/>
      <c r="B4" s="1"/>
      <c r="C4" s="1"/>
      <c r="D4" s="2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63" hidden="false" customHeight="true" outlineLevel="0" collapsed="false">
      <c r="A6" s="50" t="s">
        <v>119</v>
      </c>
      <c r="B6" s="50"/>
      <c r="C6" s="50"/>
      <c r="D6" s="50"/>
    </row>
    <row r="7" customFormat="false" ht="12.75" hidden="false" customHeight="false" outlineLevel="0" collapsed="false">
      <c r="A7" s="1"/>
      <c r="B7" s="1"/>
      <c r="C7" s="1"/>
      <c r="D7" s="1"/>
    </row>
    <row r="8" customFormat="false" ht="38.25" hidden="false" customHeight="false" outlineLevel="0" collapsed="false">
      <c r="A8" s="63" t="s">
        <v>3</v>
      </c>
      <c r="B8" s="58" t="s">
        <v>120</v>
      </c>
      <c r="C8" s="58" t="s">
        <v>121</v>
      </c>
      <c r="D8" s="58" t="s">
        <v>122</v>
      </c>
    </row>
    <row r="9" customFormat="false" ht="25.5" hidden="false" customHeight="false" outlineLevel="0" collapsed="false">
      <c r="A9" s="58" t="s">
        <v>123</v>
      </c>
      <c r="B9" s="43" t="n">
        <v>21789.529</v>
      </c>
      <c r="C9" s="43" t="n">
        <v>19446.236</v>
      </c>
      <c r="D9" s="43"/>
    </row>
    <row r="10" customFormat="false" ht="12.75" hidden="false" customHeight="false" outlineLevel="0" collapsed="false">
      <c r="A10" s="58" t="s">
        <v>124</v>
      </c>
      <c r="B10" s="43" t="n">
        <v>12433.245</v>
      </c>
      <c r="C10" s="43" t="n">
        <v>13154.898</v>
      </c>
      <c r="D10" s="43" t="n">
        <f aca="false">C10-B10</f>
        <v>721.652999999998</v>
      </c>
    </row>
    <row r="11" customFormat="false" ht="25.5" hidden="false" customHeight="false" outlineLevel="0" collapsed="false">
      <c r="A11" s="58" t="s">
        <v>125</v>
      </c>
      <c r="B11" s="43" t="n">
        <f aca="false">B9-B10</f>
        <v>9356.284</v>
      </c>
      <c r="C11" s="43" t="n">
        <f aca="false">C9-C10</f>
        <v>6291.338</v>
      </c>
      <c r="D11" s="43" t="n">
        <f aca="false">C11-B11</f>
        <v>-3064.946</v>
      </c>
    </row>
    <row r="12" customFormat="false" ht="12.75" hidden="false" customHeight="false" outlineLevel="0" collapsed="false">
      <c r="A12" s="58" t="s">
        <v>126</v>
      </c>
      <c r="B12" s="43" t="n">
        <v>426.56</v>
      </c>
      <c r="C12" s="43" t="n">
        <v>-1701.162</v>
      </c>
      <c r="D12" s="43" t="n">
        <f aca="false">C12-B12</f>
        <v>-2127.722</v>
      </c>
    </row>
    <row r="13" customFormat="false" ht="38.25" hidden="false" customHeight="false" outlineLevel="0" collapsed="false">
      <c r="A13" s="58" t="s">
        <v>127</v>
      </c>
      <c r="B13" s="43" t="n">
        <v>25651</v>
      </c>
      <c r="C13" s="43" t="n">
        <v>25651</v>
      </c>
      <c r="D13" s="43" t="n">
        <f aca="false">C13-B13</f>
        <v>0</v>
      </c>
    </row>
    <row r="14" customFormat="false" ht="38.25" hidden="false" customHeight="false" outlineLevel="0" collapsed="false">
      <c r="A14" s="58" t="s">
        <v>128</v>
      </c>
      <c r="B14" s="43" t="n">
        <f aca="false">B11+B12+B13</f>
        <v>35433.844</v>
      </c>
      <c r="C14" s="43" t="n">
        <f aca="false">C11+C12+C13</f>
        <v>30241.176</v>
      </c>
      <c r="D14" s="43" t="n">
        <f aca="false">SUM(D11:D13)</f>
        <v>-5192.668</v>
      </c>
    </row>
    <row r="15" customFormat="false" ht="12.75" hidden="false" customHeight="false" outlineLevel="0" collapsed="false">
      <c r="A15" s="64"/>
      <c r="B15" s="1"/>
      <c r="C15" s="1"/>
      <c r="D15" s="1"/>
    </row>
    <row r="16" customFormat="false" ht="12.75" hidden="false" customHeight="false" outlineLevel="0" collapsed="false">
      <c r="A16" s="64"/>
      <c r="B16" s="1"/>
      <c r="C16" s="1"/>
      <c r="D16" s="1"/>
    </row>
    <row r="17" s="4" customFormat="true" ht="12.75" hidden="false" customHeight="false" outlineLevel="0" collapsed="false">
      <c r="A17" s="65" t="s">
        <v>16</v>
      </c>
      <c r="B17" s="2"/>
      <c r="C17" s="2"/>
      <c r="D17" s="2" t="s">
        <v>17</v>
      </c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129</v>
      </c>
    </row>
    <row r="2" customFormat="false" ht="14.25" hidden="false" customHeight="false" outlineLevel="0" collapsed="false">
      <c r="A2" s="3" t="s">
        <v>19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66" t="s">
        <v>130</v>
      </c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51" hidden="false" customHeight="false" outlineLevel="0" collapsed="false">
      <c r="A8" s="67" t="s">
        <v>131</v>
      </c>
      <c r="B8" s="58" t="s">
        <v>132</v>
      </c>
      <c r="C8" s="58" t="s">
        <v>120</v>
      </c>
      <c r="D8" s="58" t="s">
        <v>121</v>
      </c>
      <c r="E8" s="58" t="s">
        <v>133</v>
      </c>
    </row>
    <row r="9" customFormat="false" ht="25.5" hidden="false" customHeight="false" outlineLevel="0" collapsed="false">
      <c r="A9" s="58" t="s">
        <v>134</v>
      </c>
      <c r="B9" s="53" t="s">
        <v>99</v>
      </c>
      <c r="C9" s="43" t="n">
        <v>2525.144</v>
      </c>
      <c r="D9" s="43" t="n">
        <v>3402</v>
      </c>
      <c r="E9" s="53"/>
    </row>
    <row r="10" customFormat="false" ht="25.5" hidden="false" customHeight="false" outlineLevel="0" collapsed="false">
      <c r="A10" s="58" t="s">
        <v>135</v>
      </c>
      <c r="B10" s="53" t="s">
        <v>99</v>
      </c>
      <c r="C10" s="43" t="n">
        <v>6080.605</v>
      </c>
      <c r="D10" s="43" t="n">
        <v>5031</v>
      </c>
      <c r="E10" s="53"/>
    </row>
    <row r="11" customFormat="false" ht="38.25" hidden="false" customHeight="false" outlineLevel="0" collapsed="false">
      <c r="A11" s="58" t="s">
        <v>136</v>
      </c>
      <c r="B11" s="53" t="s">
        <v>99</v>
      </c>
      <c r="C11" s="43" t="n">
        <f aca="false">7437.436-183.637</f>
        <v>7253.799</v>
      </c>
      <c r="D11" s="43" t="n">
        <f aca="false">8474-153</f>
        <v>8321</v>
      </c>
      <c r="E11" s="53"/>
    </row>
    <row r="12" customFormat="false" ht="38.25" hidden="false" customHeight="false" outlineLevel="0" collapsed="false">
      <c r="A12" s="58" t="s">
        <v>137</v>
      </c>
      <c r="B12" s="53" t="s">
        <v>99</v>
      </c>
      <c r="C12" s="43" t="n">
        <f aca="false">8441.75-18.551</f>
        <v>8423.199</v>
      </c>
      <c r="D12" s="43" t="n">
        <f aca="false">13401-18</f>
        <v>13383</v>
      </c>
      <c r="E12" s="53"/>
    </row>
    <row r="13" customFormat="false" ht="25.5" hidden="false" customHeight="false" outlineLevel="0" collapsed="false">
      <c r="A13" s="58" t="s">
        <v>138</v>
      </c>
      <c r="B13" s="53" t="s">
        <v>99</v>
      </c>
      <c r="C13" s="43" t="n">
        <v>1507.1</v>
      </c>
      <c r="D13" s="43"/>
      <c r="E13" s="53"/>
    </row>
    <row r="14" customFormat="false" ht="25.5" hidden="false" customHeight="false" outlineLevel="0" collapsed="false">
      <c r="A14" s="58" t="s">
        <v>139</v>
      </c>
      <c r="B14" s="53"/>
      <c r="C14" s="56" t="n">
        <f aca="false">C9/(C12+C13)</f>
        <v>0.254286804455737</v>
      </c>
      <c r="D14" s="56" t="n">
        <f aca="false">D9/(D12+D13)</f>
        <v>0.254203093476799</v>
      </c>
      <c r="E14" s="68" t="n">
        <v>0.2</v>
      </c>
    </row>
    <row r="15" customFormat="false" ht="25.5" hidden="false" customHeight="false" outlineLevel="0" collapsed="false">
      <c r="A15" s="58" t="s">
        <v>140</v>
      </c>
      <c r="B15" s="53"/>
      <c r="C15" s="56" t="n">
        <f aca="false">(C9+C10)/(C12+C13)</f>
        <v>0.866615295269558</v>
      </c>
      <c r="D15" s="56" t="n">
        <f aca="false">(D9+D10)/(D12+D13)</f>
        <v>0.630127774041695</v>
      </c>
      <c r="E15" s="68" t="s">
        <v>141</v>
      </c>
    </row>
    <row r="16" customFormat="false" ht="12.75" hidden="false" customHeight="false" outlineLevel="0" collapsed="false">
      <c r="A16" s="58" t="s">
        <v>142</v>
      </c>
      <c r="B16" s="53"/>
      <c r="C16" s="56" t="n">
        <f aca="false">(C9+C10+C11)/(C12+C13)</f>
        <v>1.59708665368485</v>
      </c>
      <c r="D16" s="56" t="n">
        <f aca="false">(D9+D10+D11)/(D12+D13)</f>
        <v>1.2518867219607</v>
      </c>
      <c r="E16" s="68" t="n">
        <v>2</v>
      </c>
    </row>
    <row r="17" customFormat="false" ht="12.75" hidden="false" customHeight="false" outlineLevel="0" collapsed="false">
      <c r="A17" s="64"/>
      <c r="B17" s="1"/>
      <c r="C17" s="1"/>
      <c r="D17" s="1"/>
      <c r="E17" s="1"/>
    </row>
    <row r="18" customFormat="false" ht="12.75" hidden="false" customHeight="false" outlineLevel="0" collapsed="false">
      <c r="A18" s="64"/>
      <c r="B18" s="1"/>
      <c r="C18" s="1"/>
      <c r="D18" s="1"/>
      <c r="E18" s="1"/>
    </row>
    <row r="19" s="4" customFormat="true" ht="12.75" hidden="false" customHeight="false" outlineLevel="0" collapsed="false">
      <c r="A19" s="65" t="s">
        <v>16</v>
      </c>
      <c r="B19" s="2"/>
      <c r="C19" s="2"/>
      <c r="D19" s="2" t="s">
        <v>17</v>
      </c>
      <c r="E19" s="2"/>
    </row>
    <row r="20" customFormat="false" ht="12.75" hidden="false" customHeight="false" outlineLevel="0" collapsed="false">
      <c r="A20" s="69"/>
    </row>
    <row r="21" customFormat="false" ht="12.75" hidden="false" customHeight="false" outlineLevel="0" collapsed="false">
      <c r="A21" s="69"/>
    </row>
    <row r="22" customFormat="false" ht="12.75" hidden="false" customHeight="false" outlineLevel="0" collapsed="false">
      <c r="A22" s="69"/>
    </row>
    <row r="23" customFormat="false" ht="12.75" hidden="false" customHeight="false" outlineLevel="0" collapsed="false">
      <c r="A23" s="69"/>
    </row>
    <row r="24" customFormat="false" ht="12.75" hidden="false" customHeight="false" outlineLevel="0" collapsed="false">
      <c r="A24" s="69"/>
    </row>
    <row r="25" customFormat="false" ht="12.75" hidden="false" customHeight="false" outlineLevel="0" collapsed="false">
      <c r="A25" s="69"/>
    </row>
    <row r="26" customFormat="false" ht="12.75" hidden="false" customHeight="false" outlineLevel="0" collapsed="false">
      <c r="A26" s="69"/>
    </row>
    <row r="27" customFormat="false" ht="12.75" hidden="false" customHeight="false" outlineLevel="0" collapsed="false">
      <c r="A27" s="69"/>
    </row>
    <row r="28" customFormat="false" ht="12.75" hidden="false" customHeight="false" outlineLevel="0" collapsed="false">
      <c r="A28" s="69"/>
    </row>
    <row r="29" customFormat="false" ht="12.75" hidden="false" customHeight="false" outlineLevel="0" collapsed="false">
      <c r="A29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3.7"/>
    <col collapsed="false" customWidth="true" hidden="false" outlineLevel="0" max="3" min="3" style="0" width="13.14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"/>
      <c r="B1" s="1"/>
      <c r="C1" s="1"/>
      <c r="D1" s="2" t="s">
        <v>143</v>
      </c>
      <c r="E1" s="1"/>
    </row>
    <row r="2" customFormat="false" ht="14.25" hidden="false" customHeight="false" outlineLevel="0" collapsed="false">
      <c r="A2" s="3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2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66" t="s">
        <v>14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true" outlineLevel="0" collapsed="false">
      <c r="A8" s="51" t="s">
        <v>145</v>
      </c>
      <c r="B8" s="58" t="s">
        <v>48</v>
      </c>
      <c r="C8" s="58" t="s">
        <v>25</v>
      </c>
      <c r="D8" s="51" t="s">
        <v>26</v>
      </c>
      <c r="E8" s="51"/>
      <c r="F8" s="1"/>
    </row>
    <row r="9" customFormat="false" ht="12.75" hidden="false" customHeight="false" outlineLevel="0" collapsed="false">
      <c r="A9" s="51"/>
      <c r="B9" s="58"/>
      <c r="C9" s="58"/>
      <c r="D9" s="53" t="s">
        <v>99</v>
      </c>
      <c r="E9" s="53" t="s">
        <v>29</v>
      </c>
      <c r="F9" s="1"/>
    </row>
    <row r="10" customFormat="false" ht="12.75" hidden="false" customHeight="false" outlineLevel="0" collapsed="false">
      <c r="A10" s="53" t="s">
        <v>109</v>
      </c>
      <c r="B10" s="43" t="n">
        <v>19446</v>
      </c>
      <c r="C10" s="43" t="n">
        <v>19941</v>
      </c>
      <c r="D10" s="43" t="n">
        <f aca="false">C10-B10</f>
        <v>495</v>
      </c>
      <c r="E10" s="53"/>
      <c r="F10" s="1"/>
    </row>
    <row r="11" customFormat="false" ht="12.75" hidden="false" customHeight="false" outlineLevel="0" collapsed="false">
      <c r="A11" s="53" t="s">
        <v>110</v>
      </c>
      <c r="B11" s="43" t="n">
        <v>100</v>
      </c>
      <c r="C11" s="43" t="n">
        <v>272</v>
      </c>
      <c r="D11" s="43" t="n">
        <f aca="false">C11-B11</f>
        <v>172</v>
      </c>
      <c r="E11" s="53"/>
      <c r="F11" s="1"/>
    </row>
    <row r="12" customFormat="false" ht="12.75" hidden="false" customHeight="false" outlineLevel="0" collapsed="false">
      <c r="A12" s="53" t="s">
        <v>146</v>
      </c>
      <c r="B12" s="43" t="n">
        <f aca="false">B10+B11</f>
        <v>19546</v>
      </c>
      <c r="C12" s="43" t="n">
        <f aca="false">C10+C11</f>
        <v>20213</v>
      </c>
      <c r="D12" s="43" t="n">
        <f aca="false">C12-B12</f>
        <v>667</v>
      </c>
      <c r="E12" s="53"/>
      <c r="F12" s="1"/>
    </row>
    <row r="13" customFormat="false" ht="12.75" hidden="false" customHeight="false" outlineLevel="0" collapsed="false">
      <c r="A13" s="53" t="s">
        <v>147</v>
      </c>
      <c r="B13" s="43" t="n">
        <v>13155</v>
      </c>
      <c r="C13" s="43" t="n">
        <v>16429</v>
      </c>
      <c r="D13" s="43" t="n">
        <f aca="false">C13-B13</f>
        <v>3274</v>
      </c>
      <c r="E13" s="53"/>
      <c r="F13" s="1"/>
    </row>
    <row r="14" customFormat="false" ht="25.5" hidden="false" customHeight="false" outlineLevel="0" collapsed="false">
      <c r="A14" s="58" t="s">
        <v>148</v>
      </c>
      <c r="B14" s="43" t="n">
        <f aca="false">B12-B13</f>
        <v>6391</v>
      </c>
      <c r="C14" s="43" t="n">
        <f aca="false">C12-C13</f>
        <v>3784</v>
      </c>
      <c r="D14" s="43" t="n">
        <f aca="false">C14-B14</f>
        <v>-2607</v>
      </c>
      <c r="E14" s="44" t="n">
        <f aca="false">D14/B14</f>
        <v>-0.407917383820998</v>
      </c>
      <c r="F14" s="1"/>
    </row>
    <row r="15" customFormat="false" ht="12.75" hidden="false" customHeight="false" outlineLevel="0" collapsed="false">
      <c r="A15" s="53"/>
      <c r="B15" s="43"/>
      <c r="C15" s="43"/>
      <c r="D15" s="43"/>
      <c r="E15" s="53"/>
      <c r="F15" s="1"/>
    </row>
    <row r="16" customFormat="false" ht="12.75" hidden="false" customHeight="false" outlineLevel="0" collapsed="false">
      <c r="A16" s="64"/>
      <c r="B16" s="16"/>
      <c r="C16" s="16"/>
      <c r="D16" s="16"/>
      <c r="E16" s="1"/>
    </row>
    <row r="17" s="4" customFormat="true" ht="12.75" hidden="false" customHeight="false" outlineLevel="0" collapsed="false">
      <c r="A17" s="65" t="s">
        <v>16</v>
      </c>
      <c r="B17" s="48"/>
      <c r="C17" s="48" t="s">
        <v>17</v>
      </c>
      <c r="D17" s="48"/>
      <c r="E17" s="2"/>
    </row>
    <row r="18" customFormat="false" ht="12.75" hidden="false" customHeight="false" outlineLevel="0" collapsed="false">
      <c r="A18" s="69"/>
      <c r="B18" s="70"/>
      <c r="C18" s="70"/>
      <c r="D18" s="70"/>
    </row>
    <row r="19" customFormat="false" ht="12.75" hidden="false" customHeight="false" outlineLevel="0" collapsed="false">
      <c r="A19" s="69"/>
      <c r="B19" s="70"/>
      <c r="C19" s="70"/>
      <c r="D19" s="70"/>
    </row>
    <row r="20" customFormat="false" ht="12.75" hidden="false" customHeight="false" outlineLevel="0" collapsed="false">
      <c r="A20" s="69"/>
      <c r="B20" s="70"/>
      <c r="C20" s="70"/>
      <c r="D20" s="70"/>
    </row>
    <row r="21" customFormat="false" ht="12.75" hidden="false" customHeight="false" outlineLevel="0" collapsed="false">
      <c r="A21" s="69"/>
      <c r="B21" s="70"/>
      <c r="C21" s="70"/>
      <c r="D21" s="70"/>
    </row>
    <row r="22" customFormat="false" ht="12.75" hidden="false" customHeight="false" outlineLevel="0" collapsed="false">
      <c r="A22" s="69"/>
      <c r="B22" s="70"/>
      <c r="C22" s="70"/>
      <c r="D22" s="70"/>
    </row>
    <row r="23" customFormat="false" ht="12.75" hidden="false" customHeight="false" outlineLevel="0" collapsed="false">
      <c r="A23" s="69"/>
      <c r="B23" s="70"/>
      <c r="C23" s="70"/>
      <c r="D23" s="70"/>
    </row>
    <row r="24" customFormat="false" ht="12.75" hidden="false" customHeight="false" outlineLevel="0" collapsed="false">
      <c r="B24" s="70"/>
      <c r="C24" s="70"/>
      <c r="D24" s="70"/>
    </row>
    <row r="25" customFormat="false" ht="12.75" hidden="false" customHeight="false" outlineLevel="0" collapsed="false">
      <c r="B25" s="70"/>
      <c r="C25" s="70"/>
      <c r="D25" s="70"/>
    </row>
    <row r="26" customFormat="false" ht="12.75" hidden="false" customHeight="false" outlineLevel="0" collapsed="false">
      <c r="B26" s="70"/>
      <c r="C26" s="70"/>
      <c r="D26" s="70"/>
    </row>
    <row r="27" customFormat="false" ht="12.75" hidden="false" customHeight="false" outlineLevel="0" collapsed="false">
      <c r="B27" s="70"/>
      <c r="C27" s="70"/>
      <c r="D27" s="70"/>
    </row>
  </sheetData>
  <mergeCells count="4"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4T14:24:55Z</dcterms:created>
  <dc:creator>Test</dc:creator>
  <dc:description/>
  <dc:language>en-US</dc:language>
  <cp:lastModifiedBy>Гордеева Лена</cp:lastModifiedBy>
  <cp:lastPrinted>2010-12-13T12:27:06Z</cp:lastPrinted>
  <dcterms:modified xsi:type="dcterms:W3CDTF">2011-05-20T05:33:44Z</dcterms:modified>
  <cp:revision>0</cp:revision>
  <dc:subject/>
  <dc:title/>
</cp:coreProperties>
</file>