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  <sheet name="Приложение6" sheetId="6" state="visible" r:id="rId7"/>
    <sheet name="Приложение7" sheetId="7" state="visible" r:id="rId8"/>
    <sheet name="Приложение8" sheetId="8" state="visible" r:id="rId9"/>
    <sheet name="Приложение 9" sheetId="9" state="visible" r:id="rId10"/>
    <sheet name="Приложение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3">
  <si>
    <t xml:space="preserve">Приложение 1</t>
  </si>
  <si>
    <t xml:space="preserve">ОАО "НПК"Абразивы и Шлифование"</t>
  </si>
  <si>
    <t xml:space="preserve">Аналитическая группировка и </t>
  </si>
  <si>
    <t xml:space="preserve">анализ статей актива агрегатированного баланса</t>
  </si>
  <si>
    <t xml:space="preserve">Таблица 1</t>
  </si>
  <si>
    <t xml:space="preserve">Активы</t>
  </si>
  <si>
    <t xml:space="preserve">На начало периода</t>
  </si>
  <si>
    <t xml:space="preserve">На конец периода</t>
  </si>
  <si>
    <t xml:space="preserve">Изменения</t>
  </si>
  <si>
    <t xml:space="preserve">тыс.руб</t>
  </si>
  <si>
    <t xml:space="preserve">% к итогу</t>
  </si>
  <si>
    <t xml:space="preserve">структуры пункт.</t>
  </si>
  <si>
    <t xml:space="preserve">%%</t>
  </si>
  <si>
    <t xml:space="preserve">1.Иммобилизованные средства (Внеоборотные активы)</t>
  </si>
  <si>
    <t xml:space="preserve">1.1.Нематериальные активы</t>
  </si>
  <si>
    <t xml:space="preserve">1.2.Основные средства</t>
  </si>
  <si>
    <t xml:space="preserve">1.3.Незавершенное строительство</t>
  </si>
  <si>
    <t xml:space="preserve">1.4.Долгосрочные финансовые вложения</t>
  </si>
  <si>
    <t xml:space="preserve">1.5Прочие внеоборотные актиы</t>
  </si>
  <si>
    <t xml:space="preserve">2.Мобильные средства (Оборотные активы)</t>
  </si>
  <si>
    <t xml:space="preserve">2.1.Запасы</t>
  </si>
  <si>
    <t xml:space="preserve">2.2.Налог на добавленную стоимость</t>
  </si>
  <si>
    <t xml:space="preserve">2.3.Долгосрочная дебиторская задолженность</t>
  </si>
  <si>
    <t xml:space="preserve">2.4.Краткосрочная дебиторская задолженность</t>
  </si>
  <si>
    <t xml:space="preserve">2.5.Краткосрочные финансовые вложения</t>
  </si>
  <si>
    <t xml:space="preserve">2.6.Денежные средства</t>
  </si>
  <si>
    <t xml:space="preserve">2.7Прочие оборотные активы</t>
  </si>
  <si>
    <t xml:space="preserve">ИТОГО</t>
  </si>
  <si>
    <t xml:space="preserve">Приложение 2</t>
  </si>
  <si>
    <t xml:space="preserve">Расчет реального имущества и анализ показателей его использования</t>
  </si>
  <si>
    <t xml:space="preserve">Виды имущества</t>
  </si>
  <si>
    <t xml:space="preserve">На начало года</t>
  </si>
  <si>
    <t xml:space="preserve">руб.</t>
  </si>
  <si>
    <t xml:space="preserve">1.Основные средства,руб.</t>
  </si>
  <si>
    <t xml:space="preserve">2.Запасы,руб</t>
  </si>
  <si>
    <t xml:space="preserve">3.Краткосрочные финансовые вложения</t>
  </si>
  <si>
    <t xml:space="preserve">4.Денежные средства,руб.</t>
  </si>
  <si>
    <t xml:space="preserve">5.Реальное имущество, руб (1+2+3+4)</t>
  </si>
  <si>
    <t xml:space="preserve">6.Имущество всего (итог баланса),руб.</t>
  </si>
  <si>
    <t xml:space="preserve">7.Доля реального имущества в общем его объеме (5/6)</t>
  </si>
  <si>
    <t xml:space="preserve">8.Объем реализации (форма 2),руб.</t>
  </si>
  <si>
    <t xml:space="preserve">9.Фондоотдача реального имущества (8/5)</t>
  </si>
  <si>
    <t xml:space="preserve">Исходная информация для расчета показателей использования имущества</t>
  </si>
  <si>
    <t xml:space="preserve">Основные средства</t>
  </si>
  <si>
    <t xml:space="preserve">Первоначальная стоимость, тыс.руб.</t>
  </si>
  <si>
    <t xml:space="preserve">Сумма начисленного износа,тыс.руб.</t>
  </si>
  <si>
    <t xml:space="preserve">Остаточная стоимость, руб</t>
  </si>
  <si>
    <t xml:space="preserve"> в т.ч.активные основные фонды</t>
  </si>
  <si>
    <t xml:space="preserve">На конец года</t>
  </si>
  <si>
    <t xml:space="preserve">Ввод основных средств</t>
  </si>
  <si>
    <t xml:space="preserve">Выбытие основных средств</t>
  </si>
  <si>
    <t xml:space="preserve">Приложение 3</t>
  </si>
  <si>
    <t xml:space="preserve">Изменение имущественного положения предприятия</t>
  </si>
  <si>
    <t xml:space="preserve">Состав имущества</t>
  </si>
  <si>
    <t xml:space="preserve">Основные средства, руб</t>
  </si>
  <si>
    <t xml:space="preserve">Нематериальные активы,руб.</t>
  </si>
  <si>
    <t xml:space="preserve">Реальное имущество,руб.</t>
  </si>
  <si>
    <t xml:space="preserve">Имущество всего, руб.</t>
  </si>
  <si>
    <t xml:space="preserve">Доля реального имущества ( из табл.2 стр.7)</t>
  </si>
  <si>
    <t xml:space="preserve">Фондоотдача реального имущества,коп/на руб ( из табл.2,стр.9)</t>
  </si>
  <si>
    <t xml:space="preserve">Доля активной части основных средств в их общем объеме,%( ст-ть активной части ОС к перв.ст-ти ОС)</t>
  </si>
  <si>
    <t xml:space="preserve">Коэффициент износа основных средств (сумма начисл.износа к первон.ст-ти ОС)</t>
  </si>
  <si>
    <t xml:space="preserve">Коэффициент годности (1- Кизн.)</t>
  </si>
  <si>
    <t xml:space="preserve">Коэффициент обновления основных средств( сумма введ.ОС к перв.ст-ти ОС на конец периода)</t>
  </si>
  <si>
    <t xml:space="preserve">Коэффициент выбытия основных средств (сумма выбывших ОС к перв.ст-ти ОС на начало периода)</t>
  </si>
  <si>
    <t xml:space="preserve">Коэффициент увеличения объема реализации продукции</t>
  </si>
  <si>
    <t xml:space="preserve">Коэффициент роста имущества</t>
  </si>
  <si>
    <t xml:space="preserve">Приложение 4</t>
  </si>
  <si>
    <t xml:space="preserve">Состав и движение оборотных активов</t>
  </si>
  <si>
    <t xml:space="preserve">1.Запасы</t>
  </si>
  <si>
    <t xml:space="preserve">1.1.Сырье и материалы</t>
  </si>
  <si>
    <t xml:space="preserve">1.2.Затраты в незавершенном производстве</t>
  </si>
  <si>
    <t xml:space="preserve">1.3.Готовая продукция и товары</t>
  </si>
  <si>
    <t xml:space="preserve">1.4.Расходы будущих периодов</t>
  </si>
  <si>
    <t xml:space="preserve">2. НДС</t>
  </si>
  <si>
    <t xml:space="preserve">3. Долгосрочная дебиторская задолженность</t>
  </si>
  <si>
    <t xml:space="preserve">4.Краткосрочная дебиторская задолженность</t>
  </si>
  <si>
    <t xml:space="preserve">5.Краткосрочные финансовые вложения</t>
  </si>
  <si>
    <t xml:space="preserve">6.Денежные средства</t>
  </si>
  <si>
    <t xml:space="preserve">7.Прочие оборотные активы</t>
  </si>
  <si>
    <t xml:space="preserve">ИТОГО оборотных активов</t>
  </si>
  <si>
    <t xml:space="preserve">Факторы изменения суммы оборотных активов</t>
  </si>
  <si>
    <t xml:space="preserve">1.Чистая прибыль</t>
  </si>
  <si>
    <t xml:space="preserve">2.Увеличение (уменьшение) капитала и резервов)(р3ф1-нераспр.приб.)</t>
  </si>
  <si>
    <t xml:space="preserve">3.Увеличение (уменьшение) кредиторской задолженности</t>
  </si>
  <si>
    <t xml:space="preserve">4.Изменение нематериальных активов увелич(-);уменьш.(+)</t>
  </si>
  <si>
    <t xml:space="preserve">5.Увеличение(-); уменьшение(+) капитальных вложений (внеобор.активы-НМА-ДФВ)</t>
  </si>
  <si>
    <t xml:space="preserve">6.Увеличение (уменьшение) прочих краткосрочных обязательств</t>
  </si>
  <si>
    <t xml:space="preserve">Приложение 5</t>
  </si>
  <si>
    <t xml:space="preserve">Аналитическая таблица динамики и структуры источников финансовых ресурсов</t>
  </si>
  <si>
    <t xml:space="preserve">Пассивы</t>
  </si>
  <si>
    <t xml:space="preserve">1.Капитал и резервы</t>
  </si>
  <si>
    <t xml:space="preserve">2.Долгосрочные обязательства</t>
  </si>
  <si>
    <t xml:space="preserve">3.Краткосрочные обязательства</t>
  </si>
  <si>
    <t xml:space="preserve">В т.ч. кредиты и займы</t>
  </si>
  <si>
    <t xml:space="preserve">Кредиторская задолженность</t>
  </si>
  <si>
    <t xml:space="preserve">Расчеты по дивидендам</t>
  </si>
  <si>
    <t xml:space="preserve">Доходы будущих периодов</t>
  </si>
  <si>
    <t xml:space="preserve">Резервы предстоящих расходов и платежей</t>
  </si>
  <si>
    <t xml:space="preserve">Прочие краткосрочные пассивы</t>
  </si>
  <si>
    <t xml:space="preserve">Анализ обеспеченности предприятия собственными оборотными средствами</t>
  </si>
  <si>
    <t xml:space="preserve">Факторы</t>
  </si>
  <si>
    <t xml:space="preserve">3.ИТОГО</t>
  </si>
  <si>
    <t xml:space="preserve">4.Внеоборотные активы</t>
  </si>
  <si>
    <t xml:space="preserve">5.Собственные оборотные средства (КиР+Д.О.-В.А.)</t>
  </si>
  <si>
    <t xml:space="preserve">Приложение 6</t>
  </si>
  <si>
    <t xml:space="preserve">Факторы,обусловившие изменения суммы собственных оборотных средств</t>
  </si>
  <si>
    <t xml:space="preserve">Показатели</t>
  </si>
  <si>
    <t xml:space="preserve">На начало отчетного периода</t>
  </si>
  <si>
    <t xml:space="preserve">На конец отчетного периода</t>
  </si>
  <si>
    <t xml:space="preserve">Изменения ,руб.</t>
  </si>
  <si>
    <t xml:space="preserve">1.Собственный капитал(р.III,ф.1)</t>
  </si>
  <si>
    <t xml:space="preserve">2.Внеоборотные активы</t>
  </si>
  <si>
    <t xml:space="preserve">3.Оборотная часть собственного капитала</t>
  </si>
  <si>
    <t xml:space="preserve">4.Изменение прибыли</t>
  </si>
  <si>
    <t xml:space="preserve">5.Изменение резервов</t>
  </si>
  <si>
    <t xml:space="preserve">6.Общие изменения собственных оборотных средств (3+4+5)</t>
  </si>
  <si>
    <t xml:space="preserve">Приложение 7</t>
  </si>
  <si>
    <t xml:space="preserve">Анализ показателей платежеспособности</t>
  </si>
  <si>
    <t xml:space="preserve">Наименование показателей</t>
  </si>
  <si>
    <t xml:space="preserve">ед.изм.</t>
  </si>
  <si>
    <t xml:space="preserve">Рекомендуемые значения коэффициентов ликвидности</t>
  </si>
  <si>
    <t xml:space="preserve">Наиболее ликвидные активы (А1) (ДС+КФВ)</t>
  </si>
  <si>
    <t xml:space="preserve">Быстро реализуемые активы (А2) (КДЗ+ПОА)</t>
  </si>
  <si>
    <t xml:space="preserve">Медленно реализуемые активы (А3) (стр.210+стр.230+стр.144+стр.145-стр.216)</t>
  </si>
  <si>
    <t xml:space="preserve">Наиболее срочные обязательства (П1)(КЗ+Сс не погаш.в срок+зад-ть участн.по доходам и пр.)</t>
  </si>
  <si>
    <t xml:space="preserve">Краткосрочные кредиты и займы (П2) (КК+КЗ)</t>
  </si>
  <si>
    <t xml:space="preserve">Коэффициент абсолютной ликвидности             </t>
  </si>
  <si>
    <t xml:space="preserve">б/р</t>
  </si>
  <si>
    <t xml:space="preserve">Промежуточный коэффициент покрытия</t>
  </si>
  <si>
    <t xml:space="preserve">0,8-1,0</t>
  </si>
  <si>
    <t xml:space="preserve">Коэффициент текущей ликвидности</t>
  </si>
  <si>
    <t xml:space="preserve">Приложение 8</t>
  </si>
  <si>
    <t xml:space="preserve">ОАО" НПК" Абразивы и Шлифование"</t>
  </si>
  <si>
    <t xml:space="preserve">Абсолютные показатели финансовой устойчивости</t>
  </si>
  <si>
    <t xml:space="preserve">На начало года,тыс.руб</t>
  </si>
  <si>
    <t xml:space="preserve">На конец года, тыс.руб</t>
  </si>
  <si>
    <t xml:space="preserve">гр.3-гр.4,тыс.руб</t>
  </si>
  <si>
    <t xml:space="preserve">темп роста,гр.4/гр2</t>
  </si>
  <si>
    <t xml:space="preserve">1.Наличие собственных оборотных средств из прил.5</t>
  </si>
  <si>
    <t xml:space="preserve">2.Наличие собственных оборотных и долгосрочных заемных средств</t>
  </si>
  <si>
    <t xml:space="preserve">3.Общая величина основных источников формирования запасов (С.О.С.+IV+V)</t>
  </si>
  <si>
    <t xml:space="preserve">4.Излишек или недостаток собственных оборотных средств(DСОС)(СОС-стр.210-стр.220 по бал.)</t>
  </si>
  <si>
    <t xml:space="preserve">5.Излишек или недостаток собственных оборотных средств и долгосрочных пассивов</t>
  </si>
  <si>
    <t xml:space="preserve">6.Излишек или недостаток общей величины основных источников формирования запасов</t>
  </si>
  <si>
    <t xml:space="preserve">Приложение 9</t>
  </si>
  <si>
    <t xml:space="preserve">Расчет коэффициентов,</t>
  </si>
  <si>
    <t xml:space="preserve">характеризующих финансовую устоичивость предприятия</t>
  </si>
  <si>
    <t xml:space="preserve">Рекомендуемые значения коэффициентов</t>
  </si>
  <si>
    <t xml:space="preserve">4.Собственные оборотные средства (прил.5)</t>
  </si>
  <si>
    <t xml:space="preserve">5.Запасы (стр.210+стр.220)</t>
  </si>
  <si>
    <t xml:space="preserve">6.Валюта баланса</t>
  </si>
  <si>
    <t xml:space="preserve">7.Коэффициент автономии (1/6)</t>
  </si>
  <si>
    <t xml:space="preserve">8.Коэффициент маневренности (4/1)</t>
  </si>
  <si>
    <t xml:space="preserve">9.Коффициент соотношения заемных средств (2+3)/1</t>
  </si>
  <si>
    <t xml:space="preserve">&lt;1</t>
  </si>
  <si>
    <t xml:space="preserve">10.Коэффициент обеспеченности собственными оборотными средствами (4/5)</t>
  </si>
  <si>
    <t xml:space="preserve">Приложение 10</t>
  </si>
  <si>
    <t xml:space="preserve">Расчет и анализ рентабельности продаж</t>
  </si>
  <si>
    <t xml:space="preserve">Ед.измерения</t>
  </si>
  <si>
    <t xml:space="preserve">Предыдущий год</t>
  </si>
  <si>
    <t xml:space="preserve">Отчетный год</t>
  </si>
  <si>
    <t xml:space="preserve">Отклонения</t>
  </si>
  <si>
    <t xml:space="preserve">1.Выручка от продаж</t>
  </si>
  <si>
    <t xml:space="preserve">рубли</t>
  </si>
  <si>
    <t xml:space="preserve">2.Себестоимость проданной продукции (включая коммерческие и управленческие расходы)</t>
  </si>
  <si>
    <t xml:space="preserve">3.Прибыль от продаж (стр.1-стр.2)</t>
  </si>
  <si>
    <t xml:space="preserve">4.Прибыль до налогообложения(Ф.2,стр.140)</t>
  </si>
  <si>
    <t xml:space="preserve">5.Рентабельность продаж,рассчитанная по прибыли от продаж (стр.3/стр.1)х100</t>
  </si>
  <si>
    <t xml:space="preserve">%</t>
  </si>
  <si>
    <t xml:space="preserve">6.Рентабельность продаж, рассчитанная по прибыли до налогообложения (стр.4/стр.1)х100</t>
  </si>
  <si>
    <t xml:space="preserve">7.Рентабельность продаж, рассчитанная по чистой прибыли (стр.8/стр.1)х100</t>
  </si>
  <si>
    <t xml:space="preserve">8.Чистая прибыль(Ф.2,стр.19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0.00%"/>
    <numFmt numFmtId="167" formatCode="0.000"/>
    <numFmt numFmtId="168" formatCode="0.00"/>
    <numFmt numFmtId="169" formatCode="0.000%"/>
    <numFmt numFmtId="170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4" min="4" style="0" width="12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3"/>
      <c r="C4" s="4" t="s">
        <v>2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4</v>
      </c>
      <c r="H6" s="2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 t="s">
        <v>7</v>
      </c>
      <c r="E7" s="7"/>
      <c r="F7" s="8" t="s">
        <v>8</v>
      </c>
      <c r="G7" s="8"/>
      <c r="H7" s="8"/>
    </row>
    <row r="8" customFormat="false" ht="12.75" hidden="false" customHeight="false" outlineLevel="0" collapsed="false">
      <c r="A8" s="6"/>
      <c r="B8" s="9" t="s">
        <v>9</v>
      </c>
      <c r="C8" s="9" t="s">
        <v>10</v>
      </c>
      <c r="D8" s="9" t="s">
        <v>9</v>
      </c>
      <c r="E8" s="9" t="s">
        <v>10</v>
      </c>
      <c r="F8" s="9" t="s">
        <v>11</v>
      </c>
      <c r="G8" s="9" t="s">
        <v>9</v>
      </c>
      <c r="H8" s="10" t="s">
        <v>12</v>
      </c>
    </row>
    <row r="9" customFormat="false" ht="25.5" hidden="false" customHeight="false" outlineLevel="0" collapsed="false">
      <c r="A9" s="11" t="s">
        <v>13</v>
      </c>
      <c r="B9" s="12" t="n">
        <f aca="false">SUM(B10:B14)</f>
        <v>7421532</v>
      </c>
      <c r="C9" s="13" t="n">
        <f aca="false">B9/$B$25</f>
        <v>0.273791114973401</v>
      </c>
      <c r="D9" s="12" t="n">
        <f aca="false">SUM(D10:D14)</f>
        <v>12766801</v>
      </c>
      <c r="E9" s="13" t="n">
        <f aca="false">D9/$D$25</f>
        <v>0.365345692609591</v>
      </c>
      <c r="F9" s="13" t="n">
        <f aca="false">E9-C9</f>
        <v>0.0915545776361908</v>
      </c>
      <c r="G9" s="12" t="n">
        <f aca="false">D9-B9</f>
        <v>5345269</v>
      </c>
      <c r="H9" s="13" t="n">
        <f aca="false">G9/B9</f>
        <v>0.720237950870521</v>
      </c>
    </row>
    <row r="10" customFormat="false" ht="12.75" hidden="false" customHeight="false" outlineLevel="0" collapsed="false">
      <c r="A10" s="14" t="s">
        <v>14</v>
      </c>
      <c r="B10" s="15" t="n">
        <v>286062</v>
      </c>
      <c r="C10" s="16" t="n">
        <f aca="false">B10/$B$25</f>
        <v>0.0105532434450894</v>
      </c>
      <c r="D10" s="15" t="n">
        <v>286033</v>
      </c>
      <c r="E10" s="16" t="n">
        <f aca="false">D10/$D$25</f>
        <v>0.00818536487677682</v>
      </c>
      <c r="F10" s="16" t="n">
        <f aca="false">E10-C10</f>
        <v>-0.00236787856831253</v>
      </c>
      <c r="G10" s="15" t="n">
        <f aca="false">D10-B10</f>
        <v>-29</v>
      </c>
      <c r="H10" s="16" t="n">
        <f aca="false">G10/B10</f>
        <v>-0.000101376624647804</v>
      </c>
    </row>
    <row r="11" customFormat="false" ht="12.75" hidden="false" customHeight="false" outlineLevel="0" collapsed="false">
      <c r="A11" s="14" t="s">
        <v>15</v>
      </c>
      <c r="B11" s="15" t="n">
        <v>4919084</v>
      </c>
      <c r="C11" s="16" t="n">
        <f aca="false">B11/$B$25</f>
        <v>0.181472166798959</v>
      </c>
      <c r="D11" s="15" t="n">
        <v>10254382</v>
      </c>
      <c r="E11" s="16" t="n">
        <f aca="false">D11/$D$25</f>
        <v>0.293448162470248</v>
      </c>
      <c r="F11" s="16" t="n">
        <f aca="false">E11-C11</f>
        <v>0.111975995671289</v>
      </c>
      <c r="G11" s="15" t="n">
        <f aca="false">D11-B11</f>
        <v>5335298</v>
      </c>
      <c r="H11" s="16" t="n">
        <f aca="false">G11/B11</f>
        <v>1.08461209444685</v>
      </c>
    </row>
    <row r="12" customFormat="false" ht="12.75" hidden="false" customHeight="false" outlineLevel="0" collapsed="false">
      <c r="A12" s="14" t="s">
        <v>16</v>
      </c>
      <c r="B12" s="15" t="n">
        <v>2216386</v>
      </c>
      <c r="C12" s="16" t="n">
        <f aca="false">B12/$B$25</f>
        <v>0.0817657047293517</v>
      </c>
      <c r="D12" s="15" t="n">
        <v>2216386</v>
      </c>
      <c r="E12" s="16" t="n">
        <f aca="false">D12/$D$25</f>
        <v>0.0634259967128963</v>
      </c>
      <c r="F12" s="16" t="n">
        <f aca="false">E12-C12</f>
        <v>-0.0183397080164554</v>
      </c>
      <c r="G12" s="15" t="n">
        <f aca="false">D12-B12</f>
        <v>0</v>
      </c>
      <c r="H12" s="16" t="n">
        <f aca="false">G12/B12</f>
        <v>0</v>
      </c>
    </row>
    <row r="13" customFormat="false" ht="25.5" hidden="false" customHeight="false" outlineLevel="0" collapsed="false">
      <c r="A13" s="14" t="s">
        <v>17</v>
      </c>
      <c r="B13" s="15"/>
      <c r="C13" s="16"/>
      <c r="D13" s="15"/>
      <c r="E13" s="16"/>
      <c r="F13" s="16"/>
      <c r="G13" s="15"/>
      <c r="H13" s="16"/>
    </row>
    <row r="14" customFormat="false" ht="12.75" hidden="false" customHeight="false" outlineLevel="0" collapsed="false">
      <c r="A14" s="14" t="s">
        <v>18</v>
      </c>
      <c r="B14" s="15"/>
      <c r="C14" s="16"/>
      <c r="D14" s="15" t="n">
        <v>10000</v>
      </c>
      <c r="E14" s="16"/>
      <c r="F14" s="16"/>
      <c r="G14" s="15"/>
      <c r="H14" s="16"/>
    </row>
    <row r="15" customFormat="false" ht="12.75" hidden="false" customHeight="false" outlineLevel="0" collapsed="false">
      <c r="A15" s="14"/>
      <c r="B15" s="15"/>
      <c r="C15" s="16"/>
      <c r="D15" s="15"/>
      <c r="E15" s="16"/>
      <c r="F15" s="16"/>
      <c r="G15" s="15"/>
      <c r="H15" s="16"/>
    </row>
    <row r="16" customFormat="false" ht="25.5" hidden="false" customHeight="false" outlineLevel="0" collapsed="false">
      <c r="A16" s="11" t="s">
        <v>19</v>
      </c>
      <c r="B16" s="12" t="n">
        <f aca="false">SUM(B17:B23)</f>
        <v>19685016</v>
      </c>
      <c r="C16" s="13" t="n">
        <f aca="false">B16/$B$25</f>
        <v>0.7262088850266</v>
      </c>
      <c r="D16" s="12" t="n">
        <f aca="false">SUM(D17:D23)</f>
        <v>22177640</v>
      </c>
      <c r="E16" s="13" t="n">
        <f aca="false">D16/$D$25</f>
        <v>0.634654307390409</v>
      </c>
      <c r="F16" s="13" t="n">
        <f aca="false">E16-C16</f>
        <v>-0.0915545776361909</v>
      </c>
      <c r="G16" s="12" t="n">
        <f aca="false">D16-B16</f>
        <v>2492624</v>
      </c>
      <c r="H16" s="13" t="n">
        <f aca="false">G16/B16</f>
        <v>0.126625449529734</v>
      </c>
    </row>
    <row r="17" customFormat="false" ht="12.75" hidden="false" customHeight="false" outlineLevel="0" collapsed="false">
      <c r="A17" s="14" t="s">
        <v>20</v>
      </c>
      <c r="B17" s="15" t="n">
        <v>9787764</v>
      </c>
      <c r="C17" s="16" t="n">
        <f aca="false">B17/$B$25</f>
        <v>0.361084856692191</v>
      </c>
      <c r="D17" s="15" t="n">
        <v>11381653</v>
      </c>
      <c r="E17" s="16" t="n">
        <f aca="false">D17/$D$25</f>
        <v>0.325707113185757</v>
      </c>
      <c r="F17" s="16" t="n">
        <f aca="false">E17-C17</f>
        <v>-0.0353777435064344</v>
      </c>
      <c r="G17" s="15" t="n">
        <f aca="false">D17-B17</f>
        <v>1593889</v>
      </c>
      <c r="H17" s="16" t="n">
        <f aca="false">G17/B17</f>
        <v>0.162845058381056</v>
      </c>
    </row>
    <row r="18" customFormat="false" ht="25.5" hidden="false" customHeight="false" outlineLevel="0" collapsed="false">
      <c r="A18" s="14" t="s">
        <v>21</v>
      </c>
      <c r="B18" s="15" t="n">
        <v>477830</v>
      </c>
      <c r="C18" s="16" t="n">
        <f aca="false">B18/$B$25</f>
        <v>0.0176278440176152</v>
      </c>
      <c r="D18" s="15" t="n">
        <v>329537</v>
      </c>
      <c r="E18" s="16" t="n">
        <f aca="false">D18/$D$25</f>
        <v>0.00943031253526133</v>
      </c>
      <c r="F18" s="16" t="n">
        <f aca="false">E18-C18</f>
        <v>-0.0081975314823539</v>
      </c>
      <c r="G18" s="15" t="n">
        <f aca="false">D18-B18</f>
        <v>-148293</v>
      </c>
      <c r="H18" s="16" t="n">
        <f aca="false">G18/B18</f>
        <v>-0.31034677605006</v>
      </c>
    </row>
    <row r="19" customFormat="false" ht="25.5" hidden="false" customHeight="false" outlineLevel="0" collapsed="false">
      <c r="A19" s="14" t="s">
        <v>22</v>
      </c>
      <c r="B19" s="15"/>
      <c r="C19" s="16" t="n">
        <f aca="false">B19/$B$25</f>
        <v>0</v>
      </c>
      <c r="D19" s="15"/>
      <c r="E19" s="16" t="n">
        <f aca="false">D19/$D$25</f>
        <v>0</v>
      </c>
      <c r="F19" s="16" t="n">
        <f aca="false">E19-C19</f>
        <v>0</v>
      </c>
      <c r="G19" s="15" t="n">
        <f aca="false">D19-B19</f>
        <v>0</v>
      </c>
      <c r="H19" s="16"/>
    </row>
    <row r="20" customFormat="false" ht="25.5" hidden="false" customHeight="false" outlineLevel="0" collapsed="false">
      <c r="A20" s="14" t="s">
        <v>23</v>
      </c>
      <c r="B20" s="15" t="n">
        <v>5905755</v>
      </c>
      <c r="C20" s="16" t="n">
        <f aca="false">B20/$B$25</f>
        <v>0.21787189575006</v>
      </c>
      <c r="D20" s="15" t="n">
        <v>8199197</v>
      </c>
      <c r="E20" s="16" t="n">
        <f aca="false">D20/$D$25</f>
        <v>0.234635231394888</v>
      </c>
      <c r="F20" s="16" t="n">
        <f aca="false">E20-C20</f>
        <v>0.0167633356448276</v>
      </c>
      <c r="G20" s="15" t="n">
        <f aca="false">D20-B20</f>
        <v>2293442</v>
      </c>
      <c r="H20" s="16" t="n">
        <f aca="false">G20/B20</f>
        <v>0.388340186817774</v>
      </c>
    </row>
    <row r="21" customFormat="false" ht="25.5" hidden="false" customHeight="false" outlineLevel="0" collapsed="false">
      <c r="A21" s="14" t="s">
        <v>24</v>
      </c>
      <c r="B21" s="15"/>
      <c r="C21" s="16" t="n">
        <f aca="false">B21/$B$25</f>
        <v>0</v>
      </c>
      <c r="D21" s="15"/>
      <c r="E21" s="16" t="n">
        <f aca="false">D21/$D$25</f>
        <v>0</v>
      </c>
      <c r="F21" s="16" t="n">
        <f aca="false">E21-C21</f>
        <v>0</v>
      </c>
      <c r="G21" s="15" t="n">
        <f aca="false">D21-B21</f>
        <v>0</v>
      </c>
      <c r="H21" s="16"/>
    </row>
    <row r="22" customFormat="false" ht="12.75" hidden="false" customHeight="false" outlineLevel="0" collapsed="false">
      <c r="A22" s="14" t="s">
        <v>25</v>
      </c>
      <c r="B22" s="15" t="n">
        <v>3513667</v>
      </c>
      <c r="C22" s="16" t="n">
        <f aca="false">B22/$B$25</f>
        <v>0.129624288566733</v>
      </c>
      <c r="D22" s="15" t="n">
        <v>2267253</v>
      </c>
      <c r="E22" s="16" t="n">
        <f aca="false">D22/$D$25</f>
        <v>0.0648816502745029</v>
      </c>
      <c r="F22" s="16" t="n">
        <f aca="false">E22-C22</f>
        <v>-0.0647426382922301</v>
      </c>
      <c r="G22" s="15" t="n">
        <f aca="false">D22-B22</f>
        <v>-1246414</v>
      </c>
      <c r="H22" s="16" t="n">
        <f aca="false">G22/B22</f>
        <v>-0.354733103620804</v>
      </c>
    </row>
    <row r="23" customFormat="false" ht="12.75" hidden="false" customHeight="false" outlineLevel="0" collapsed="false">
      <c r="A23" s="14" t="s">
        <v>26</v>
      </c>
      <c r="B23" s="15"/>
      <c r="C23" s="16"/>
      <c r="D23" s="15"/>
      <c r="E23" s="16"/>
      <c r="F23" s="16"/>
      <c r="G23" s="15"/>
      <c r="H23" s="16"/>
    </row>
    <row r="24" customFormat="false" ht="12.75" hidden="false" customHeight="false" outlineLevel="0" collapsed="false">
      <c r="A24" s="14"/>
      <c r="B24" s="15"/>
      <c r="C24" s="16"/>
      <c r="D24" s="15"/>
      <c r="E24" s="16"/>
      <c r="F24" s="16"/>
      <c r="G24" s="15"/>
      <c r="H24" s="16"/>
    </row>
    <row r="25" customFormat="false" ht="12.75" hidden="false" customHeight="false" outlineLevel="0" collapsed="false">
      <c r="A25" s="17" t="s">
        <v>27</v>
      </c>
      <c r="B25" s="12" t="n">
        <f aca="false">B9+B16</f>
        <v>27106548</v>
      </c>
      <c r="C25" s="13" t="n">
        <f aca="false">C16+C9</f>
        <v>1</v>
      </c>
      <c r="D25" s="12" t="n">
        <f aca="false">D9+D16</f>
        <v>34944441</v>
      </c>
      <c r="E25" s="13" t="n">
        <f aca="false">E16+E9</f>
        <v>1</v>
      </c>
      <c r="F25" s="13"/>
      <c r="G25" s="12" t="n">
        <f aca="false">D25-B25</f>
        <v>7837893</v>
      </c>
      <c r="H25" s="13" t="n">
        <f aca="false">G25/B25</f>
        <v>0.289151278133977</v>
      </c>
    </row>
    <row r="26" customFormat="false" ht="12.75" hidden="false" customHeight="false" outlineLevel="0" collapsed="false">
      <c r="A26" s="18"/>
      <c r="B26" s="19"/>
      <c r="C26" s="20"/>
      <c r="D26" s="19"/>
      <c r="E26" s="21"/>
      <c r="F26" s="21"/>
      <c r="G26" s="20"/>
      <c r="H26" s="21"/>
    </row>
    <row r="27" s="25" customFormat="true" ht="12.75" hidden="false" customHeight="false" outlineLevel="0" collapsed="false">
      <c r="A27" s="22"/>
      <c r="B27" s="23"/>
      <c r="C27" s="22"/>
      <c r="D27" s="22"/>
      <c r="E27" s="24"/>
      <c r="F27" s="24"/>
      <c r="G27" s="22"/>
      <c r="H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</sheetData>
  <mergeCells count="2">
    <mergeCell ref="A7:A8"/>
    <mergeCell ref="F7:H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0"/>
      <c r="B1" s="20"/>
      <c r="C1" s="20"/>
      <c r="D1" s="20"/>
      <c r="E1" s="22" t="s">
        <v>157</v>
      </c>
    </row>
    <row r="2" customFormat="false" ht="14.25" hidden="false" customHeight="false" outlineLevel="0" collapsed="false">
      <c r="A2" s="26" t="s">
        <v>133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s="25" customFormat="true" ht="12.75" hidden="false" customHeight="false" outlineLevel="0" collapsed="false">
      <c r="A4" s="22" t="s">
        <v>158</v>
      </c>
      <c r="B4" s="22"/>
      <c r="C4" s="22"/>
      <c r="D4" s="22"/>
      <c r="E4" s="22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25.5" hidden="false" customHeight="false" outlineLevel="0" collapsed="false">
      <c r="A6" s="50" t="s">
        <v>107</v>
      </c>
      <c r="B6" s="51" t="s">
        <v>159</v>
      </c>
      <c r="C6" s="51" t="s">
        <v>160</v>
      </c>
      <c r="D6" s="51" t="s">
        <v>161</v>
      </c>
      <c r="E6" s="52" t="s">
        <v>162</v>
      </c>
    </row>
    <row r="7" customFormat="false" ht="12.75" hidden="false" customHeight="fals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5" t="n">
        <v>5</v>
      </c>
    </row>
    <row r="8" customFormat="false" ht="12.75" hidden="false" customHeight="false" outlineLevel="0" collapsed="false">
      <c r="A8" s="56" t="s">
        <v>163</v>
      </c>
      <c r="B8" s="57" t="s">
        <v>164</v>
      </c>
      <c r="C8" s="47" t="n">
        <v>52407981</v>
      </c>
      <c r="D8" s="47" t="n">
        <v>61986310</v>
      </c>
      <c r="E8" s="58" t="n">
        <f aca="false">D8-C8</f>
        <v>9578329</v>
      </c>
    </row>
    <row r="9" customFormat="false" ht="51" hidden="false" customHeight="false" outlineLevel="0" collapsed="false">
      <c r="A9" s="59" t="s">
        <v>165</v>
      </c>
      <c r="B9" s="57" t="s">
        <v>164</v>
      </c>
      <c r="C9" s="47" t="n">
        <f aca="false">27395553+1093497+22704962</f>
        <v>51194012</v>
      </c>
      <c r="D9" s="47" t="n">
        <f aca="false">31555893+1091773+23737005</f>
        <v>56384671</v>
      </c>
      <c r="E9" s="58" t="n">
        <f aca="false">D9-C9</f>
        <v>5190659</v>
      </c>
    </row>
    <row r="10" customFormat="false" ht="12.75" hidden="false" customHeight="false" outlineLevel="0" collapsed="false">
      <c r="A10" s="56" t="s">
        <v>166</v>
      </c>
      <c r="B10" s="57" t="s">
        <v>164</v>
      </c>
      <c r="C10" s="60" t="n">
        <f aca="false">C8-C9</f>
        <v>1213969</v>
      </c>
      <c r="D10" s="60" t="n">
        <f aca="false">D8-D9</f>
        <v>5601639</v>
      </c>
      <c r="E10" s="58" t="n">
        <f aca="false">D10-C10</f>
        <v>4387670</v>
      </c>
    </row>
    <row r="11" customFormat="false" ht="25.5" hidden="false" customHeight="false" outlineLevel="0" collapsed="false">
      <c r="A11" s="59" t="s">
        <v>167</v>
      </c>
      <c r="B11" s="57" t="s">
        <v>164</v>
      </c>
      <c r="C11" s="60" t="n">
        <v>947953</v>
      </c>
      <c r="D11" s="60" t="n">
        <v>4271521</v>
      </c>
      <c r="E11" s="58" t="n">
        <f aca="false">D11-C11</f>
        <v>3323568</v>
      </c>
    </row>
    <row r="12" customFormat="false" ht="38.25" hidden="false" customHeight="false" outlineLevel="0" collapsed="false">
      <c r="A12" s="59" t="s">
        <v>168</v>
      </c>
      <c r="B12" s="57" t="s">
        <v>169</v>
      </c>
      <c r="C12" s="61" t="n">
        <f aca="false">C10/C8</f>
        <v>0.0231638192663824</v>
      </c>
      <c r="D12" s="61" t="n">
        <f aca="false">D10/D8</f>
        <v>0.0903689701806738</v>
      </c>
      <c r="E12" s="62" t="n">
        <f aca="false">D12-C12</f>
        <v>0.0672051509142914</v>
      </c>
    </row>
    <row r="13" customFormat="false" ht="38.25" hidden="false" customHeight="false" outlineLevel="0" collapsed="false">
      <c r="A13" s="59" t="s">
        <v>170</v>
      </c>
      <c r="B13" s="57" t="s">
        <v>169</v>
      </c>
      <c r="C13" s="61" t="n">
        <f aca="false">C11/C8</f>
        <v>0.0180879511462195</v>
      </c>
      <c r="D13" s="61" t="n">
        <f aca="false">D11/D8</f>
        <v>0.0689107159306628</v>
      </c>
      <c r="E13" s="62" t="n">
        <f aca="false">D13-C13</f>
        <v>0.0508227647844433</v>
      </c>
    </row>
    <row r="14" customFormat="false" ht="38.25" hidden="false" customHeight="false" outlineLevel="0" collapsed="false">
      <c r="A14" s="59" t="s">
        <v>171</v>
      </c>
      <c r="B14" s="57"/>
      <c r="C14" s="61" t="n">
        <f aca="false">C15/C8</f>
        <v>0.0100454737991147</v>
      </c>
      <c r="D14" s="61" t="n">
        <f aca="false">D15/D8</f>
        <v>0.0514949510625814</v>
      </c>
      <c r="E14" s="62" t="n">
        <f aca="false">D14-C14</f>
        <v>0.0414494772634667</v>
      </c>
    </row>
    <row r="15" customFormat="false" ht="12.75" hidden="false" customHeight="false" outlineLevel="0" collapsed="false">
      <c r="A15" s="63" t="s">
        <v>172</v>
      </c>
      <c r="B15" s="64" t="s">
        <v>164</v>
      </c>
      <c r="C15" s="65" t="n">
        <v>526463</v>
      </c>
      <c r="D15" s="65" t="n">
        <v>3191982</v>
      </c>
      <c r="E15" s="66" t="n">
        <f aca="false">D15-C15</f>
        <v>2665519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s="25" customFormat="true" ht="12.75" hidden="false" customHeight="false" outlineLevel="0" collapsed="false">
      <c r="A18" s="22"/>
      <c r="B18" s="22"/>
      <c r="C18" s="22"/>
      <c r="D18" s="22"/>
      <c r="E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41"/>
    <col collapsed="false" customWidth="true" hidden="false" outlineLevel="0" max="4" min="3" style="0" width="14.14"/>
  </cols>
  <sheetData>
    <row r="1" customFormat="false" ht="12.75" hidden="false" customHeight="false" outlineLevel="0" collapsed="false">
      <c r="A1" s="20"/>
      <c r="B1" s="20"/>
      <c r="C1" s="20"/>
      <c r="D1" s="22" t="s">
        <v>28</v>
      </c>
      <c r="E1" s="20"/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63" hidden="false" customHeight="true" outlineLevel="0" collapsed="false">
      <c r="A4" s="27" t="s">
        <v>29</v>
      </c>
      <c r="B4" s="27"/>
      <c r="C4" s="27"/>
      <c r="D4" s="27"/>
      <c r="E4" s="27"/>
    </row>
    <row r="5" customFormat="false" ht="12.75" hidden="false" customHeight="false" outlineLevel="0" collapsed="false">
      <c r="A5" s="20"/>
      <c r="B5" s="20"/>
      <c r="C5" s="22"/>
      <c r="D5" s="20"/>
      <c r="E5" s="20"/>
    </row>
    <row r="6" customFormat="false" ht="12.75" hidden="false" customHeight="false" outlineLevel="0" collapsed="false">
      <c r="A6" s="20"/>
      <c r="B6" s="20"/>
      <c r="C6" s="20"/>
      <c r="D6" s="20"/>
      <c r="E6" s="20"/>
    </row>
    <row r="7" customFormat="false" ht="12.75" hidden="false" customHeight="true" outlineLevel="0" collapsed="false">
      <c r="A7" s="28" t="s">
        <v>30</v>
      </c>
      <c r="B7" s="29" t="s">
        <v>31</v>
      </c>
      <c r="C7" s="29" t="s">
        <v>7</v>
      </c>
      <c r="D7" s="28" t="s">
        <v>8</v>
      </c>
      <c r="E7" s="28"/>
    </row>
    <row r="8" customFormat="false" ht="12.75" hidden="false" customHeight="false" outlineLevel="0" collapsed="false">
      <c r="A8" s="28"/>
      <c r="B8" s="29"/>
      <c r="C8" s="29"/>
      <c r="D8" s="30" t="s">
        <v>32</v>
      </c>
      <c r="E8" s="30" t="s">
        <v>12</v>
      </c>
    </row>
    <row r="9" customFormat="false" ht="12.75" hidden="false" customHeight="false" outlineLevel="0" collapsed="false">
      <c r="A9" s="31" t="s">
        <v>33</v>
      </c>
      <c r="B9" s="15" t="n">
        <v>4919084</v>
      </c>
      <c r="C9" s="15" t="n">
        <v>10254382</v>
      </c>
      <c r="D9" s="15" t="n">
        <f aca="false">C9-B9</f>
        <v>5335298</v>
      </c>
      <c r="E9" s="16" t="n">
        <f aca="false">D9/B9</f>
        <v>1.08461209444685</v>
      </c>
    </row>
    <row r="10" customFormat="false" ht="12.75" hidden="false" customHeight="false" outlineLevel="0" collapsed="false">
      <c r="A10" s="31" t="s">
        <v>34</v>
      </c>
      <c r="B10" s="15" t="n">
        <v>9787764</v>
      </c>
      <c r="C10" s="15" t="n">
        <v>11381653</v>
      </c>
      <c r="D10" s="15" t="n">
        <f aca="false">C10-B10</f>
        <v>1593889</v>
      </c>
      <c r="E10" s="16" t="n">
        <f aca="false">D10/B10</f>
        <v>0.162845058381056</v>
      </c>
    </row>
    <row r="11" customFormat="false" ht="25.5" hidden="false" customHeight="false" outlineLevel="0" collapsed="false">
      <c r="A11" s="31" t="s">
        <v>35</v>
      </c>
      <c r="B11" s="15"/>
      <c r="C11" s="15"/>
      <c r="D11" s="15" t="n">
        <f aca="false">C11-B11</f>
        <v>0</v>
      </c>
      <c r="E11" s="16"/>
    </row>
    <row r="12" customFormat="false" ht="12.75" hidden="false" customHeight="false" outlineLevel="0" collapsed="false">
      <c r="A12" s="31" t="s">
        <v>36</v>
      </c>
      <c r="B12" s="15" t="n">
        <v>3513667</v>
      </c>
      <c r="C12" s="15" t="n">
        <v>2267253</v>
      </c>
      <c r="D12" s="15" t="n">
        <f aca="false">C12-B12</f>
        <v>-1246414</v>
      </c>
      <c r="E12" s="16" t="n">
        <f aca="false">D12/B12</f>
        <v>-0.354733103620804</v>
      </c>
    </row>
    <row r="13" customFormat="false" ht="25.5" hidden="false" customHeight="false" outlineLevel="0" collapsed="false">
      <c r="A13" s="31" t="s">
        <v>37</v>
      </c>
      <c r="B13" s="15" t="n">
        <f aca="false">SUM(B9:B12)</f>
        <v>18220515</v>
      </c>
      <c r="C13" s="15" t="n">
        <f aca="false">SUM(C9:C12)</f>
        <v>23903288</v>
      </c>
      <c r="D13" s="15" t="n">
        <f aca="false">C13-B13</f>
        <v>5682773</v>
      </c>
      <c r="E13" s="16" t="n">
        <f aca="false">D13/B13</f>
        <v>0.311888714451814</v>
      </c>
    </row>
    <row r="14" customFormat="false" ht="25.5" hidden="false" customHeight="false" outlineLevel="0" collapsed="false">
      <c r="A14" s="31" t="s">
        <v>38</v>
      </c>
      <c r="B14" s="15" t="n">
        <v>27106548</v>
      </c>
      <c r="C14" s="15" t="n">
        <v>34921869</v>
      </c>
      <c r="D14" s="15" t="n">
        <f aca="false">C14-B14</f>
        <v>7815321</v>
      </c>
      <c r="E14" s="16" t="n">
        <f aca="false">D14/B14</f>
        <v>0.288318564208176</v>
      </c>
    </row>
    <row r="15" customFormat="false" ht="25.5" hidden="false" customHeight="false" outlineLevel="0" collapsed="false">
      <c r="A15" s="31" t="s">
        <v>39</v>
      </c>
      <c r="B15" s="32" t="n">
        <f aca="false">B13/B14</f>
        <v>0.672181312057884</v>
      </c>
      <c r="C15" s="32" t="n">
        <f aca="false">C13/C14</f>
        <v>0.684479058093941</v>
      </c>
      <c r="D15" s="32"/>
      <c r="E15" s="32" t="n">
        <f aca="false">C15-B15</f>
        <v>0.0122977460360575</v>
      </c>
    </row>
    <row r="16" customFormat="false" ht="25.5" hidden="false" customHeight="false" outlineLevel="0" collapsed="false">
      <c r="A16" s="31" t="s">
        <v>40</v>
      </c>
      <c r="B16" s="15" t="n">
        <v>52407981</v>
      </c>
      <c r="C16" s="15" t="n">
        <v>61986310</v>
      </c>
      <c r="D16" s="15" t="n">
        <f aca="false">C16-B16</f>
        <v>9578329</v>
      </c>
      <c r="E16" s="16" t="n">
        <f aca="false">D16/B16</f>
        <v>0.182764701429731</v>
      </c>
    </row>
    <row r="17" customFormat="false" ht="25.5" hidden="false" customHeight="false" outlineLevel="0" collapsed="false">
      <c r="A17" s="31" t="s">
        <v>41</v>
      </c>
      <c r="B17" s="33" t="n">
        <f aca="false">B16/B13*100</f>
        <v>287.631721715879</v>
      </c>
      <c r="C17" s="33" t="n">
        <f aca="false">C16/C13*100</f>
        <v>259.321269944118</v>
      </c>
      <c r="D17" s="33" t="n">
        <f aca="false">C17-B17</f>
        <v>-28.3104517717609</v>
      </c>
      <c r="E17" s="16" t="n">
        <f aca="false">D17/B17</f>
        <v>-0.0984260414771839</v>
      </c>
    </row>
    <row r="18" customFormat="false" ht="12.75" hidden="false" customHeight="false" outlineLevel="0" collapsed="false">
      <c r="A18" s="34"/>
      <c r="B18" s="20"/>
      <c r="C18" s="20"/>
      <c r="D18" s="20"/>
      <c r="E18" s="20"/>
    </row>
    <row r="19" customFormat="false" ht="12.75" hidden="false" customHeight="false" outlineLevel="0" collapsed="false">
      <c r="A19" s="34"/>
      <c r="B19" s="20"/>
      <c r="C19" s="20"/>
      <c r="D19" s="20"/>
      <c r="E19" s="20"/>
    </row>
    <row r="20" customFormat="false" ht="12.75" hidden="false" customHeight="false" outlineLevel="0" collapsed="false">
      <c r="A20" s="34"/>
      <c r="B20" s="20"/>
      <c r="C20" s="20"/>
      <c r="D20" s="20"/>
      <c r="E20" s="20"/>
    </row>
    <row r="21" customFormat="false" ht="12.75" hidden="false" customHeight="false" outlineLevel="0" collapsed="false">
      <c r="A21" s="34"/>
      <c r="B21" s="20"/>
      <c r="C21" s="20"/>
      <c r="D21" s="22"/>
      <c r="E21" s="20"/>
    </row>
    <row r="22" customFormat="false" ht="38.25" hidden="false" customHeight="true" outlineLevel="0" collapsed="false">
      <c r="A22" s="27" t="s">
        <v>42</v>
      </c>
      <c r="B22" s="27"/>
      <c r="C22" s="27"/>
      <c r="D22" s="27"/>
      <c r="E22" s="27"/>
    </row>
    <row r="23" customFormat="false" ht="38.25" hidden="false" customHeight="false" outlineLevel="0" collapsed="false">
      <c r="A23" s="31" t="s">
        <v>43</v>
      </c>
      <c r="B23" s="31" t="s">
        <v>44</v>
      </c>
      <c r="C23" s="31" t="s">
        <v>45</v>
      </c>
      <c r="D23" s="35" t="s">
        <v>46</v>
      </c>
      <c r="E23" s="30"/>
    </row>
    <row r="24" customFormat="false" ht="12.75" hidden="false" customHeight="false" outlineLevel="0" collapsed="false">
      <c r="A24" s="31" t="s">
        <v>31</v>
      </c>
      <c r="B24" s="15" t="n">
        <v>13282</v>
      </c>
      <c r="C24" s="15" t="n">
        <v>8363</v>
      </c>
      <c r="D24" s="15" t="n">
        <f aca="false">B24-C24</f>
        <v>4919</v>
      </c>
      <c r="E24" s="30"/>
    </row>
    <row r="25" customFormat="false" ht="25.5" hidden="false" customHeight="false" outlineLevel="0" collapsed="false">
      <c r="A25" s="31" t="s">
        <v>47</v>
      </c>
      <c r="B25" s="15" t="n">
        <v>6049</v>
      </c>
      <c r="C25" s="15"/>
      <c r="D25" s="15"/>
      <c r="E25" s="30"/>
    </row>
    <row r="26" customFormat="false" ht="12.75" hidden="false" customHeight="false" outlineLevel="0" collapsed="false">
      <c r="A26" s="31" t="s">
        <v>48</v>
      </c>
      <c r="B26" s="15" t="n">
        <v>19101</v>
      </c>
      <c r="C26" s="15" t="n">
        <v>8847</v>
      </c>
      <c r="D26" s="15" t="n">
        <f aca="false">B26-C26</f>
        <v>10254</v>
      </c>
      <c r="E26" s="30"/>
    </row>
    <row r="27" customFormat="false" ht="25.5" hidden="false" customHeight="false" outlineLevel="0" collapsed="false">
      <c r="A27" s="31" t="s">
        <v>47</v>
      </c>
      <c r="B27" s="15" t="n">
        <v>7179</v>
      </c>
      <c r="C27" s="15"/>
      <c r="D27" s="15"/>
      <c r="E27" s="30"/>
    </row>
    <row r="28" customFormat="false" ht="12.75" hidden="false" customHeight="false" outlineLevel="0" collapsed="false">
      <c r="A28" s="31" t="s">
        <v>49</v>
      </c>
      <c r="B28" s="15" t="n">
        <v>6293</v>
      </c>
      <c r="C28" s="15"/>
      <c r="D28" s="15"/>
      <c r="E28" s="30"/>
    </row>
    <row r="29" customFormat="false" ht="12.75" hidden="false" customHeight="false" outlineLevel="0" collapsed="false">
      <c r="A29" s="31" t="s">
        <v>50</v>
      </c>
      <c r="B29" s="15" t="n">
        <v>475</v>
      </c>
      <c r="C29" s="15"/>
      <c r="D29" s="15"/>
      <c r="E29" s="30"/>
    </row>
    <row r="30" customFormat="false" ht="12.75" hidden="false" customHeight="false" outlineLevel="0" collapsed="false">
      <c r="A30" s="20"/>
      <c r="B30" s="20"/>
      <c r="C30" s="20"/>
      <c r="D30" s="20"/>
      <c r="E30" s="20"/>
    </row>
    <row r="31" customFormat="false" ht="12.75" hidden="false" customHeight="false" outlineLevel="0" collapsed="false">
      <c r="A31" s="20"/>
      <c r="B31" s="20"/>
      <c r="C31" s="20"/>
      <c r="D31" s="20"/>
      <c r="E31" s="20"/>
    </row>
    <row r="32" customFormat="false" ht="12.75" hidden="false" customHeight="false" outlineLevel="0" collapsed="false">
      <c r="A32" s="22"/>
      <c r="B32" s="20"/>
      <c r="C32" s="22"/>
      <c r="D32" s="20"/>
      <c r="E32" s="20"/>
    </row>
  </sheetData>
  <mergeCells count="6">
    <mergeCell ref="A4:E4"/>
    <mergeCell ref="A7:A8"/>
    <mergeCell ref="B7:B8"/>
    <mergeCell ref="C7:C8"/>
    <mergeCell ref="D7:E7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4" min="4" style="0" width="18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0"/>
      <c r="B1" s="20"/>
      <c r="C1" s="20"/>
      <c r="D1" s="22" t="s">
        <v>51</v>
      </c>
      <c r="E1" s="20"/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5.75" hidden="false" customHeight="false" outlineLevel="0" collapsed="false">
      <c r="A3" s="36" t="s">
        <v>52</v>
      </c>
      <c r="B3" s="36"/>
      <c r="C3" s="36"/>
      <c r="D3" s="36"/>
      <c r="E3" s="36"/>
    </row>
    <row r="4" customFormat="false" ht="12.75" hidden="false" customHeight="false" outlineLevel="0" collapsed="false">
      <c r="A4" s="20"/>
      <c r="B4" s="20"/>
      <c r="C4" s="20"/>
      <c r="D4" s="20"/>
      <c r="E4" s="20"/>
    </row>
    <row r="5" customFormat="false" ht="12.75" hidden="false" customHeight="false" outlineLevel="0" collapsed="false">
      <c r="A5" s="20"/>
      <c r="B5" s="20"/>
      <c r="C5" s="20"/>
      <c r="D5" s="22"/>
      <c r="E5" s="20"/>
      <c r="F5" s="25"/>
    </row>
    <row r="6" customFormat="false" ht="12.75" hidden="false" customHeight="false" outlineLevel="0" collapsed="false">
      <c r="A6" s="28" t="s">
        <v>53</v>
      </c>
      <c r="B6" s="30" t="s">
        <v>31</v>
      </c>
      <c r="C6" s="30" t="s">
        <v>7</v>
      </c>
      <c r="D6" s="28" t="s">
        <v>8</v>
      </c>
      <c r="E6" s="30"/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30"/>
    </row>
    <row r="8" customFormat="false" ht="12.75" hidden="false" customHeight="false" outlineLevel="0" collapsed="false">
      <c r="A8" s="35" t="s">
        <v>54</v>
      </c>
      <c r="B8" s="15" t="n">
        <v>4919084</v>
      </c>
      <c r="C8" s="15" t="n">
        <v>10254382</v>
      </c>
      <c r="D8" s="15" t="n">
        <f aca="false">C8-B8</f>
        <v>5335298</v>
      </c>
      <c r="E8" s="30"/>
    </row>
    <row r="9" customFormat="false" ht="12.75" hidden="false" customHeight="false" outlineLevel="0" collapsed="false">
      <c r="A9" s="35" t="s">
        <v>55</v>
      </c>
      <c r="B9" s="15" t="n">
        <v>286062</v>
      </c>
      <c r="C9" s="15" t="n">
        <v>286034</v>
      </c>
      <c r="D9" s="15" t="n">
        <f aca="false">C9-B9</f>
        <v>-28</v>
      </c>
      <c r="E9" s="30"/>
    </row>
    <row r="10" customFormat="false" ht="12.75" hidden="false" customHeight="false" outlineLevel="0" collapsed="false">
      <c r="A10" s="35" t="s">
        <v>56</v>
      </c>
      <c r="B10" s="15" t="n">
        <f aca="false">Приложение2!B13</f>
        <v>18220515</v>
      </c>
      <c r="C10" s="15" t="n">
        <f aca="false">Приложение2!C13</f>
        <v>23903288</v>
      </c>
      <c r="D10" s="15" t="n">
        <f aca="false">C10-B10</f>
        <v>5682773</v>
      </c>
      <c r="E10" s="30"/>
    </row>
    <row r="11" customFormat="false" ht="12.75" hidden="false" customHeight="false" outlineLevel="0" collapsed="false">
      <c r="A11" s="35" t="s">
        <v>57</v>
      </c>
      <c r="B11" s="15" t="n">
        <v>27106548</v>
      </c>
      <c r="C11" s="15" t="n">
        <v>34921869</v>
      </c>
      <c r="D11" s="15" t="n">
        <f aca="false">C11-B11</f>
        <v>7815321</v>
      </c>
      <c r="E11" s="30"/>
    </row>
    <row r="12" customFormat="false" ht="25.5" hidden="false" customHeight="false" outlineLevel="0" collapsed="false">
      <c r="A12" s="35" t="s">
        <v>58</v>
      </c>
      <c r="B12" s="32" t="n">
        <f aca="false">Приложение2!B15</f>
        <v>0.672181312057884</v>
      </c>
      <c r="C12" s="32" t="n">
        <f aca="false">Приложение2!C15</f>
        <v>0.684479058093941</v>
      </c>
      <c r="D12" s="32" t="n">
        <f aca="false">C12-B12</f>
        <v>0.0122977460360575</v>
      </c>
      <c r="E12" s="30"/>
    </row>
    <row r="13" customFormat="false" ht="38.25" hidden="false" customHeight="false" outlineLevel="0" collapsed="false">
      <c r="A13" s="35" t="s">
        <v>59</v>
      </c>
      <c r="B13" s="33" t="n">
        <f aca="false">Приложение2!B17</f>
        <v>287.631721715879</v>
      </c>
      <c r="C13" s="33" t="n">
        <f aca="false">Приложение2!C17</f>
        <v>259.321269944118</v>
      </c>
      <c r="D13" s="32" t="n">
        <f aca="false">C13-B13</f>
        <v>-28.3104517717609</v>
      </c>
      <c r="E13" s="30"/>
    </row>
    <row r="14" customFormat="false" ht="38.25" hidden="false" customHeight="false" outlineLevel="0" collapsed="false">
      <c r="A14" s="35" t="s">
        <v>60</v>
      </c>
      <c r="B14" s="16" t="n">
        <f aca="false">Приложение2!B25/Приложение2!B24</f>
        <v>0.455428399337449</v>
      </c>
      <c r="C14" s="16" t="n">
        <f aca="false">Приложение2!B27/Приложение2!B26</f>
        <v>0.375844196638919</v>
      </c>
      <c r="D14" s="16" t="n">
        <f aca="false">C14-B14</f>
        <v>-0.0795842026985297</v>
      </c>
      <c r="E14" s="30"/>
    </row>
    <row r="15" customFormat="false" ht="38.25" hidden="false" customHeight="false" outlineLevel="0" collapsed="false">
      <c r="A15" s="35" t="s">
        <v>61</v>
      </c>
      <c r="B15" s="16" t="n">
        <f aca="false">Приложение2!C24/Приложение2!B24</f>
        <v>0.629649149224514</v>
      </c>
      <c r="C15" s="16" t="n">
        <f aca="false">Приложение2!C26/Приложение2!B26</f>
        <v>0.463169467567143</v>
      </c>
      <c r="D15" s="30"/>
      <c r="E15" s="30"/>
    </row>
    <row r="16" customFormat="false" ht="12.75" hidden="false" customHeight="false" outlineLevel="0" collapsed="false">
      <c r="A16" s="35" t="s">
        <v>62</v>
      </c>
      <c r="B16" s="32" t="n">
        <f aca="false">1-B15</f>
        <v>0.370350850775486</v>
      </c>
      <c r="C16" s="32" t="n">
        <f aca="false">1-C15</f>
        <v>0.536830532432857</v>
      </c>
      <c r="D16" s="30"/>
      <c r="E16" s="30"/>
    </row>
    <row r="17" customFormat="false" ht="38.25" hidden="false" customHeight="false" outlineLevel="0" collapsed="false">
      <c r="A17" s="35" t="s">
        <v>63</v>
      </c>
      <c r="B17" s="30"/>
      <c r="C17" s="32" t="n">
        <f aca="false">Приложение2!B28/Приложение2!B26</f>
        <v>0.329459190618292</v>
      </c>
      <c r="D17" s="30"/>
      <c r="E17" s="30"/>
    </row>
    <row r="18" customFormat="false" ht="38.25" hidden="false" customHeight="false" outlineLevel="0" collapsed="false">
      <c r="A18" s="35" t="s">
        <v>64</v>
      </c>
      <c r="B18" s="30"/>
      <c r="C18" s="32" t="n">
        <f aca="false">Приложение2!B29/Приложение2!B24</f>
        <v>0.0357626863424183</v>
      </c>
      <c r="D18" s="30"/>
      <c r="E18" s="30"/>
    </row>
    <row r="19" customFormat="false" ht="25.5" hidden="false" customHeight="false" outlineLevel="0" collapsed="false">
      <c r="A19" s="35" t="s">
        <v>65</v>
      </c>
      <c r="B19" s="28" t="n">
        <v>1</v>
      </c>
      <c r="C19" s="32" t="n">
        <f aca="false">1+Приложение2!E16</f>
        <v>1.18276470142973</v>
      </c>
      <c r="D19" s="32" t="n">
        <f aca="false">C19-B19</f>
        <v>0.182764701429731</v>
      </c>
      <c r="E19" s="30"/>
    </row>
    <row r="20" customFormat="false" ht="12.75" hidden="false" customHeight="false" outlineLevel="0" collapsed="false">
      <c r="A20" s="35" t="s">
        <v>66</v>
      </c>
      <c r="B20" s="28" t="n">
        <v>1</v>
      </c>
      <c r="C20" s="32" t="n">
        <f aca="false">1+Приложение2!E14</f>
        <v>1.28831856420818</v>
      </c>
      <c r="D20" s="32" t="n">
        <f aca="false">C20-B20</f>
        <v>0.288318564208176</v>
      </c>
      <c r="E20" s="30"/>
    </row>
    <row r="21" customFormat="false" ht="12.75" hidden="false" customHeight="false" outlineLevel="0" collapsed="false">
      <c r="A21" s="20"/>
      <c r="B21" s="20"/>
      <c r="C21" s="20"/>
      <c r="D21" s="20"/>
      <c r="E21" s="20"/>
    </row>
    <row r="22" s="25" customFormat="true" ht="12.75" hidden="false" customHeight="false" outlineLevel="0" collapsed="false">
      <c r="A22" s="22"/>
      <c r="B22" s="22"/>
      <c r="C22" s="22"/>
      <c r="D22" s="22"/>
      <c r="E22" s="22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67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4" t="s">
        <v>68</v>
      </c>
      <c r="C4" s="4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2"/>
      <c r="F6" s="1"/>
      <c r="G6" s="1"/>
      <c r="H6" s="2"/>
    </row>
    <row r="7" customFormat="false" ht="12.75" hidden="false" customHeight="false" outlineLevel="0" collapsed="false">
      <c r="A7" s="28" t="s">
        <v>5</v>
      </c>
      <c r="B7" s="30" t="s">
        <v>6</v>
      </c>
      <c r="C7" s="30"/>
      <c r="D7" s="30" t="s">
        <v>7</v>
      </c>
      <c r="E7" s="30"/>
      <c r="F7" s="28" t="s">
        <v>8</v>
      </c>
      <c r="G7" s="28"/>
      <c r="H7" s="28"/>
    </row>
    <row r="8" customFormat="false" ht="12.75" hidden="false" customHeight="false" outlineLevel="0" collapsed="false">
      <c r="A8" s="28"/>
      <c r="B8" s="30" t="s">
        <v>9</v>
      </c>
      <c r="C8" s="30" t="s">
        <v>10</v>
      </c>
      <c r="D8" s="30" t="s">
        <v>9</v>
      </c>
      <c r="E8" s="30" t="s">
        <v>10</v>
      </c>
      <c r="F8" s="30" t="s">
        <v>11</v>
      </c>
      <c r="G8" s="30" t="s">
        <v>9</v>
      </c>
      <c r="H8" s="30" t="s">
        <v>12</v>
      </c>
    </row>
    <row r="9" customFormat="false" ht="12.75" hidden="false" customHeight="false" outlineLevel="0" collapsed="false">
      <c r="A9" s="11" t="s">
        <v>69</v>
      </c>
      <c r="B9" s="12" t="n">
        <f aca="false">SUM(B10:B14)</f>
        <v>9787764</v>
      </c>
      <c r="C9" s="13" t="n">
        <f aca="false">B9/$B$22</f>
        <v>0.497219001498399</v>
      </c>
      <c r="D9" s="12" t="n">
        <f aca="false">SUM(D10:D14)</f>
        <v>11381653</v>
      </c>
      <c r="E9" s="13" t="n">
        <f aca="false">D9/$D$22</f>
        <v>0.513203974814272</v>
      </c>
      <c r="F9" s="13" t="n">
        <f aca="false">E9-C9</f>
        <v>0.0159849733158738</v>
      </c>
      <c r="G9" s="12" t="n">
        <f aca="false">D9-B9</f>
        <v>1593889</v>
      </c>
      <c r="H9" s="13" t="n">
        <f aca="false">G9/B9</f>
        <v>0.162845058381056</v>
      </c>
    </row>
    <row r="10" customFormat="false" ht="12.75" hidden="false" customHeight="false" outlineLevel="0" collapsed="false">
      <c r="A10" s="14" t="s">
        <v>70</v>
      </c>
      <c r="B10" s="15" t="n">
        <v>5798748</v>
      </c>
      <c r="C10" s="16" t="n">
        <f aca="false">B10/$B$22</f>
        <v>0.294576748121515</v>
      </c>
      <c r="D10" s="15" t="n">
        <v>8872266</v>
      </c>
      <c r="E10" s="16" t="n">
        <f aca="false">D10/$D$22</f>
        <v>0.400054559457183</v>
      </c>
      <c r="F10" s="16" t="n">
        <f aca="false">E10-C10</f>
        <v>0.105477811335668</v>
      </c>
      <c r="G10" s="15" t="n">
        <f aca="false">D10-B10</f>
        <v>3073518</v>
      </c>
      <c r="H10" s="16" t="n">
        <f aca="false">G10/B10</f>
        <v>0.530031310206962</v>
      </c>
    </row>
    <row r="11" customFormat="false" ht="25.5" hidden="false" customHeight="false" outlineLevel="0" collapsed="false">
      <c r="A11" s="14" t="s">
        <v>71</v>
      </c>
      <c r="B11" s="15" t="n">
        <v>2539156</v>
      </c>
      <c r="C11" s="16" t="n">
        <f aca="false">B11/$B$22</f>
        <v>0.128989277936071</v>
      </c>
      <c r="D11" s="15" t="n">
        <v>1725522</v>
      </c>
      <c r="E11" s="16" t="n">
        <f aca="false">D11/$D$22</f>
        <v>0.0778045815515086</v>
      </c>
      <c r="F11" s="16" t="n">
        <f aca="false">E11-C11</f>
        <v>-0.0511846963845621</v>
      </c>
      <c r="G11" s="15" t="n">
        <f aca="false">D11-B11</f>
        <v>-813634</v>
      </c>
      <c r="H11" s="16" t="n">
        <f aca="false">G11/B11</f>
        <v>-0.320434821649398</v>
      </c>
    </row>
    <row r="12" customFormat="false" ht="12.75" hidden="false" customHeight="false" outlineLevel="0" collapsed="false">
      <c r="A12" s="14" t="s">
        <v>72</v>
      </c>
      <c r="B12" s="15" t="n">
        <v>1037198</v>
      </c>
      <c r="C12" s="16" t="n">
        <f aca="false">B12/$B$22</f>
        <v>0.0526897209532367</v>
      </c>
      <c r="D12" s="15" t="n">
        <v>674223</v>
      </c>
      <c r="E12" s="16" t="n">
        <f aca="false">D12/$D$22</f>
        <v>0.0304010255374332</v>
      </c>
      <c r="F12" s="16" t="n">
        <f aca="false">E12-C12</f>
        <v>-0.0222886954158035</v>
      </c>
      <c r="G12" s="15" t="n">
        <f aca="false">D12-B12</f>
        <v>-362975</v>
      </c>
      <c r="H12" s="16" t="n">
        <f aca="false">G12/B12</f>
        <v>-0.34995728877225</v>
      </c>
    </row>
    <row r="13" customFormat="false" ht="12.75" hidden="false" customHeight="false" outlineLevel="0" collapsed="false">
      <c r="A13" s="14" t="s">
        <v>73</v>
      </c>
      <c r="B13" s="15" t="n">
        <v>412662</v>
      </c>
      <c r="C13" s="16" t="n">
        <f aca="false">B13/$B$22</f>
        <v>0.0209632544875757</v>
      </c>
      <c r="D13" s="15" t="n">
        <v>109642</v>
      </c>
      <c r="E13" s="16" t="n">
        <f aca="false">D13/$D$22</f>
        <v>0.00494380826814756</v>
      </c>
      <c r="F13" s="16" t="n">
        <f aca="false">E13-C13</f>
        <v>-0.0160194462194282</v>
      </c>
      <c r="G13" s="15" t="n">
        <f aca="false">D13-B13</f>
        <v>-303020</v>
      </c>
      <c r="H13" s="16" t="n">
        <f aca="false">G13/B13</f>
        <v>-0.734305557574965</v>
      </c>
    </row>
    <row r="14" customFormat="false" ht="12.75" hidden="false" customHeight="false" outlineLevel="0" collapsed="false">
      <c r="A14" s="14"/>
      <c r="B14" s="15"/>
      <c r="C14" s="16"/>
      <c r="D14" s="15"/>
      <c r="E14" s="16"/>
      <c r="F14" s="16"/>
      <c r="G14" s="15"/>
      <c r="H14" s="16"/>
    </row>
    <row r="15" customFormat="false" ht="12.75" hidden="false" customHeight="false" outlineLevel="0" collapsed="false">
      <c r="A15" s="14" t="s">
        <v>74</v>
      </c>
      <c r="B15" s="15" t="n">
        <v>477830</v>
      </c>
      <c r="C15" s="16" t="n">
        <f aca="false">B15/$B$22</f>
        <v>0.0242737928178468</v>
      </c>
      <c r="D15" s="15" t="n">
        <v>329537</v>
      </c>
      <c r="E15" s="16" t="n">
        <f aca="false">D15/$D$22</f>
        <v>0.0148589750757971</v>
      </c>
      <c r="F15" s="16" t="n">
        <f aca="false">E15-C15</f>
        <v>-0.00941481774204977</v>
      </c>
      <c r="G15" s="15" t="n">
        <f aca="false">D15-B15</f>
        <v>-148293</v>
      </c>
      <c r="H15" s="16" t="n">
        <f aca="false">G15/B15</f>
        <v>-0.31034677605006</v>
      </c>
    </row>
    <row r="16" customFormat="false" ht="25.5" hidden="false" customHeight="false" outlineLevel="0" collapsed="false">
      <c r="A16" s="14" t="s">
        <v>75</v>
      </c>
      <c r="B16" s="12"/>
      <c r="C16" s="13"/>
      <c r="D16" s="12"/>
      <c r="E16" s="13"/>
      <c r="F16" s="13"/>
      <c r="G16" s="12"/>
      <c r="H16" s="13"/>
    </row>
    <row r="17" customFormat="false" ht="25.5" hidden="false" customHeight="false" outlineLevel="0" collapsed="false">
      <c r="A17" s="14" t="s">
        <v>76</v>
      </c>
      <c r="B17" s="15" t="n">
        <v>5905755</v>
      </c>
      <c r="C17" s="16" t="n">
        <f aca="false">B17/$B$22</f>
        <v>0.30001271017509</v>
      </c>
      <c r="D17" s="15" t="n">
        <v>8199197</v>
      </c>
      <c r="E17" s="16" t="n">
        <f aca="false">D17/$D$22</f>
        <v>0.369705568311146</v>
      </c>
      <c r="F17" s="16" t="n">
        <f aca="false">E17-C17</f>
        <v>0.0696928581360563</v>
      </c>
      <c r="G17" s="15" t="n">
        <f aca="false">D17-B17</f>
        <v>2293442</v>
      </c>
      <c r="H17" s="16" t="n">
        <f aca="false">G17/B17</f>
        <v>0.388340186817774</v>
      </c>
    </row>
    <row r="18" customFormat="false" ht="25.5" hidden="false" customHeight="false" outlineLevel="0" collapsed="false">
      <c r="A18" s="14" t="s">
        <v>77</v>
      </c>
      <c r="B18" s="15"/>
      <c r="C18" s="16" t="n">
        <f aca="false">B18/$B$22</f>
        <v>0</v>
      </c>
      <c r="D18" s="15"/>
      <c r="E18" s="16" t="n">
        <f aca="false">D18/$D$22</f>
        <v>0</v>
      </c>
      <c r="F18" s="16" t="n">
        <f aca="false">E18-C18</f>
        <v>0</v>
      </c>
      <c r="G18" s="15" t="n">
        <f aca="false">D18-B18</f>
        <v>0</v>
      </c>
      <c r="H18" s="16"/>
    </row>
    <row r="19" customFormat="false" ht="12.75" hidden="false" customHeight="false" outlineLevel="0" collapsed="false">
      <c r="A19" s="14" t="s">
        <v>78</v>
      </c>
      <c r="B19" s="15" t="n">
        <v>3513667</v>
      </c>
      <c r="C19" s="16" t="n">
        <f aca="false">B19/$B$22</f>
        <v>0.178494495508665</v>
      </c>
      <c r="D19" s="15" t="n">
        <v>2267253</v>
      </c>
      <c r="E19" s="16" t="n">
        <f aca="false">D19/$D$22</f>
        <v>0.102231481798785</v>
      </c>
      <c r="F19" s="16" t="n">
        <f aca="false">E19-C19</f>
        <v>-0.0762630137098803</v>
      </c>
      <c r="G19" s="15" t="n">
        <f aca="false">D19-B19</f>
        <v>-1246414</v>
      </c>
      <c r="H19" s="16" t="n">
        <f aca="false">G19/B19</f>
        <v>-0.354733103620804</v>
      </c>
    </row>
    <row r="20" customFormat="false" ht="12.75" hidden="false" customHeight="false" outlineLevel="0" collapsed="false">
      <c r="A20" s="14" t="s">
        <v>79</v>
      </c>
      <c r="B20" s="15"/>
      <c r="C20" s="16"/>
      <c r="D20" s="15"/>
      <c r="E20" s="16"/>
      <c r="F20" s="16"/>
      <c r="G20" s="15"/>
      <c r="H20" s="16"/>
    </row>
    <row r="21" customFormat="false" ht="12.75" hidden="false" customHeight="false" outlineLevel="0" collapsed="false">
      <c r="A21" s="14"/>
      <c r="B21" s="15"/>
      <c r="C21" s="16"/>
      <c r="D21" s="15"/>
      <c r="E21" s="16"/>
      <c r="F21" s="16"/>
      <c r="G21" s="15"/>
      <c r="H21" s="16"/>
    </row>
    <row r="22" customFormat="false" ht="12.75" hidden="false" customHeight="false" outlineLevel="0" collapsed="false">
      <c r="A22" s="17" t="s">
        <v>80</v>
      </c>
      <c r="B22" s="12" t="n">
        <f aca="false">SUM(B10:B21)</f>
        <v>19685016</v>
      </c>
      <c r="C22" s="13" t="n">
        <f aca="false">SUM(C10:C21)</f>
        <v>1</v>
      </c>
      <c r="D22" s="12" t="n">
        <f aca="false">SUM(D10:D21)</f>
        <v>22177640</v>
      </c>
      <c r="E22" s="13" t="n">
        <f aca="false">SUM(E10:E21)</f>
        <v>1</v>
      </c>
      <c r="F22" s="13"/>
      <c r="G22" s="12" t="n">
        <f aca="false">D22-B22</f>
        <v>2492624</v>
      </c>
      <c r="H22" s="13" t="n">
        <f aca="false">G22/B22</f>
        <v>0.126625449529734</v>
      </c>
    </row>
    <row r="23" customFormat="false" ht="12.75" hidden="false" customHeight="false" outlineLevel="0" collapsed="false">
      <c r="A23" s="18"/>
      <c r="B23" s="19"/>
      <c r="C23" s="20"/>
      <c r="D23" s="19"/>
      <c r="E23" s="21"/>
      <c r="F23" s="21"/>
      <c r="G23" s="20"/>
      <c r="H23" s="21"/>
    </row>
    <row r="24" customFormat="false" ht="12.75" hidden="false" customHeight="false" outlineLevel="0" collapsed="false">
      <c r="A24" s="18"/>
      <c r="B24" s="19"/>
      <c r="C24" s="20"/>
      <c r="D24" s="19"/>
      <c r="E24" s="21"/>
      <c r="F24" s="21"/>
      <c r="G24" s="20"/>
      <c r="H24" s="21"/>
    </row>
    <row r="25" customFormat="false" ht="12.75" hidden="false" customHeight="false" outlineLevel="0" collapsed="false">
      <c r="A25" s="20"/>
      <c r="B25" s="19"/>
      <c r="C25" s="20"/>
      <c r="D25" s="20"/>
      <c r="E25" s="24"/>
      <c r="F25" s="21"/>
      <c r="G25" s="20"/>
      <c r="H25" s="20"/>
    </row>
    <row r="26" customFormat="false" ht="15.75" hidden="false" customHeight="true" outlineLevel="0" collapsed="false">
      <c r="A26" s="36" t="s">
        <v>81</v>
      </c>
      <c r="B26" s="36"/>
      <c r="C26" s="36"/>
      <c r="D26" s="36"/>
      <c r="E26" s="36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true" outlineLevel="0" collapsed="false">
      <c r="A28" s="28" t="s">
        <v>30</v>
      </c>
      <c r="B28" s="29" t="s">
        <v>31</v>
      </c>
      <c r="C28" s="29" t="s">
        <v>7</v>
      </c>
      <c r="D28" s="28" t="s">
        <v>8</v>
      </c>
      <c r="E28" s="28"/>
      <c r="F28" s="20"/>
      <c r="G28" s="20"/>
      <c r="H28" s="20"/>
    </row>
    <row r="29" customFormat="false" ht="12.75" hidden="false" customHeight="false" outlineLevel="0" collapsed="false">
      <c r="A29" s="28"/>
      <c r="B29" s="29"/>
      <c r="C29" s="29"/>
      <c r="D29" s="30" t="s">
        <v>32</v>
      </c>
      <c r="E29" s="30" t="s">
        <v>12</v>
      </c>
      <c r="F29" s="20"/>
      <c r="G29" s="20"/>
      <c r="H29" s="20"/>
    </row>
    <row r="30" customFormat="false" ht="12.75" hidden="false" customHeight="false" outlineLevel="0" collapsed="false">
      <c r="A30" s="31" t="s">
        <v>82</v>
      </c>
      <c r="B30" s="15" t="n">
        <v>526462</v>
      </c>
      <c r="C30" s="15" t="n">
        <v>3173265</v>
      </c>
      <c r="D30" s="15" t="n">
        <f aca="false">C30-B30</f>
        <v>2646803</v>
      </c>
      <c r="E30" s="16" t="n">
        <f aca="false">D30/$D$37</f>
        <v>5.72171625352094</v>
      </c>
      <c r="F30" s="20"/>
      <c r="G30" s="20"/>
      <c r="H30" s="20"/>
    </row>
    <row r="31" customFormat="false" ht="38.25" hidden="false" customHeight="false" outlineLevel="0" collapsed="false">
      <c r="A31" s="31" t="s">
        <v>83</v>
      </c>
      <c r="B31" s="15" t="n">
        <f aca="false">19091558-12315594</f>
        <v>6775964</v>
      </c>
      <c r="C31" s="15" t="n">
        <f aca="false">21707892-14931928</f>
        <v>6775964</v>
      </c>
      <c r="D31" s="15" t="n">
        <f aca="false">C31-B31</f>
        <v>0</v>
      </c>
      <c r="E31" s="16" t="n">
        <f aca="false">D31/$D$37</f>
        <v>0</v>
      </c>
      <c r="F31" s="20"/>
      <c r="G31" s="20"/>
      <c r="H31" s="20"/>
    </row>
    <row r="32" customFormat="false" ht="25.5" hidden="false" customHeight="false" outlineLevel="0" collapsed="false">
      <c r="A32" s="31" t="s">
        <v>84</v>
      </c>
      <c r="B32" s="15" t="n">
        <v>6803256</v>
      </c>
      <c r="C32" s="15" t="n">
        <v>9964311</v>
      </c>
      <c r="D32" s="15" t="n">
        <f aca="false">C32-B32</f>
        <v>3161055</v>
      </c>
      <c r="E32" s="16" t="n">
        <f aca="false">D32/$D$37</f>
        <v>6.83339854600953</v>
      </c>
      <c r="F32" s="20"/>
      <c r="G32" s="20"/>
      <c r="H32" s="20"/>
    </row>
    <row r="33" customFormat="false" ht="25.5" hidden="false" customHeight="false" outlineLevel="0" collapsed="false">
      <c r="A33" s="31" t="s">
        <v>85</v>
      </c>
      <c r="B33" s="15" t="n">
        <v>286062</v>
      </c>
      <c r="C33" s="15" t="n">
        <v>286034</v>
      </c>
      <c r="D33" s="15" t="n">
        <f aca="false">(C33-B33)*-1</f>
        <v>28</v>
      </c>
      <c r="E33" s="16" t="n">
        <f aca="false">D33/$D$37</f>
        <v>6.0528892818463E-005</v>
      </c>
      <c r="F33" s="20"/>
      <c r="G33" s="20"/>
      <c r="H33" s="20"/>
    </row>
    <row r="34" customFormat="false" ht="38.25" hidden="false" customHeight="false" outlineLevel="0" collapsed="false">
      <c r="A34" s="31" t="s">
        <v>86</v>
      </c>
      <c r="B34" s="15" t="n">
        <f aca="false">7421532-286062</f>
        <v>7135470</v>
      </c>
      <c r="C34" s="15" t="n">
        <f aca="false">12766801-286034</f>
        <v>12480767</v>
      </c>
      <c r="D34" s="15" t="n">
        <f aca="false">(C34-B34)*-1</f>
        <v>-5345297</v>
      </c>
      <c r="E34" s="16" t="n">
        <f aca="false">D34/$D$37</f>
        <v>-11.5551753284233</v>
      </c>
      <c r="F34" s="20"/>
      <c r="G34" s="20"/>
      <c r="H34" s="20"/>
    </row>
    <row r="35" customFormat="false" ht="25.5" hidden="false" customHeight="false" outlineLevel="0" collapsed="false">
      <c r="A35" s="31" t="s">
        <v>87</v>
      </c>
      <c r="B35" s="15"/>
      <c r="C35" s="15"/>
      <c r="D35" s="15" t="n">
        <f aca="false">C35-B35</f>
        <v>0</v>
      </c>
      <c r="E35" s="16"/>
      <c r="F35" s="20"/>
      <c r="G35" s="20"/>
      <c r="H35" s="20"/>
    </row>
    <row r="36" customFormat="false" ht="12.75" hidden="false" customHeight="false" outlineLevel="0" collapsed="false">
      <c r="A36" s="31"/>
      <c r="B36" s="37"/>
      <c r="C36" s="37"/>
      <c r="D36" s="37"/>
      <c r="E36" s="37"/>
      <c r="F36" s="20"/>
      <c r="G36" s="20"/>
      <c r="H36" s="20"/>
    </row>
    <row r="37" customFormat="false" ht="12.75" hidden="false" customHeight="false" outlineLevel="0" collapsed="false">
      <c r="A37" s="38" t="s">
        <v>27</v>
      </c>
      <c r="B37" s="15" t="n">
        <f aca="false">SUM(B30:B36)</f>
        <v>21527214</v>
      </c>
      <c r="C37" s="15" t="n">
        <f aca="false">SUM(C30:C36)</f>
        <v>32680341</v>
      </c>
      <c r="D37" s="12" t="n">
        <f aca="false">SUM(D30:D36)</f>
        <v>462589</v>
      </c>
      <c r="E37" s="13" t="n">
        <f aca="false">SUM(E30:E36)</f>
        <v>1</v>
      </c>
      <c r="F37" s="20"/>
      <c r="G37" s="20"/>
      <c r="H37" s="20"/>
    </row>
    <row r="38" customFormat="false" ht="12.75" hidden="false" customHeight="false" outlineLevel="0" collapsed="false">
      <c r="A38" s="31"/>
      <c r="B38" s="33"/>
      <c r="C38" s="33"/>
      <c r="D38" s="33"/>
      <c r="E38" s="16"/>
      <c r="F38" s="20"/>
      <c r="G38" s="20"/>
      <c r="H38" s="20"/>
    </row>
    <row r="39" customFormat="false" ht="12.75" hidden="false" customHeight="false" outlineLevel="0" collapsed="false">
      <c r="A39" s="34"/>
      <c r="B39" s="20"/>
      <c r="C39" s="20"/>
      <c r="D39" s="20"/>
      <c r="E39" s="20"/>
      <c r="F39" s="20"/>
      <c r="G39" s="20"/>
      <c r="H39" s="20"/>
    </row>
    <row r="40" s="25" customFormat="tru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</sheetData>
  <mergeCells count="7">
    <mergeCell ref="A7:A8"/>
    <mergeCell ref="F7:H7"/>
    <mergeCell ref="A26:E26"/>
    <mergeCell ref="A28:A29"/>
    <mergeCell ref="B28:B29"/>
    <mergeCell ref="C28:C29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88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4" t="s">
        <v>89</v>
      </c>
      <c r="B4" s="3"/>
      <c r="C4" s="4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1"/>
      <c r="H6" s="2"/>
    </row>
    <row r="7" customFormat="false" ht="12.75" hidden="false" customHeight="false" outlineLevel="0" collapsed="false">
      <c r="A7" s="6" t="s">
        <v>90</v>
      </c>
      <c r="B7" s="7" t="s">
        <v>6</v>
      </c>
      <c r="C7" s="7"/>
      <c r="D7" s="7" t="s">
        <v>7</v>
      </c>
      <c r="E7" s="7"/>
      <c r="F7" s="8" t="s">
        <v>8</v>
      </c>
      <c r="G7" s="8"/>
      <c r="H7" s="8"/>
    </row>
    <row r="8" customFormat="false" ht="12.75" hidden="false" customHeight="false" outlineLevel="0" collapsed="false">
      <c r="A8" s="6"/>
      <c r="B8" s="9" t="s">
        <v>9</v>
      </c>
      <c r="C8" s="9" t="s">
        <v>10</v>
      </c>
      <c r="D8" s="9" t="s">
        <v>9</v>
      </c>
      <c r="E8" s="9" t="s">
        <v>10</v>
      </c>
      <c r="F8" s="9" t="s">
        <v>11</v>
      </c>
      <c r="G8" s="9" t="s">
        <v>9</v>
      </c>
      <c r="H8" s="10" t="s">
        <v>12</v>
      </c>
    </row>
    <row r="9" customFormat="false" ht="12.75" hidden="false" customHeight="false" outlineLevel="0" collapsed="false">
      <c r="A9" s="11"/>
      <c r="B9" s="12"/>
      <c r="C9" s="13"/>
      <c r="D9" s="12"/>
      <c r="E9" s="13"/>
      <c r="F9" s="13"/>
      <c r="G9" s="12"/>
      <c r="H9" s="13"/>
    </row>
    <row r="10" customFormat="false" ht="12.75" hidden="false" customHeight="false" outlineLevel="0" collapsed="false">
      <c r="A10" s="14" t="s">
        <v>91</v>
      </c>
      <c r="B10" s="15" t="n">
        <v>19091558</v>
      </c>
      <c r="C10" s="16" t="n">
        <f aca="false">B10/$B$20</f>
        <v>0.704315355832104</v>
      </c>
      <c r="D10" s="15" t="n">
        <v>21726608</v>
      </c>
      <c r="E10" s="16" t="n">
        <f aca="false">D10/$D$20</f>
        <v>0.621747190060931</v>
      </c>
      <c r="F10" s="16" t="n">
        <f aca="false">E10-C10</f>
        <v>-0.0825681657711724</v>
      </c>
      <c r="G10" s="15" t="n">
        <f aca="false">D10-B10</f>
        <v>2635050</v>
      </c>
      <c r="H10" s="16" t="n">
        <f aca="false">G10/B10</f>
        <v>0.138021737146858</v>
      </c>
    </row>
    <row r="11" customFormat="false" ht="12.75" hidden="false" customHeight="false" outlineLevel="0" collapsed="false">
      <c r="A11" s="14" t="s">
        <v>92</v>
      </c>
      <c r="B11" s="15" t="n">
        <v>129199</v>
      </c>
      <c r="C11" s="16" t="n">
        <f aca="false">B11/$B$20</f>
        <v>0.00476633911481462</v>
      </c>
      <c r="D11" s="15" t="n">
        <v>146433</v>
      </c>
      <c r="E11" s="16" t="n">
        <f aca="false">D11/$D$20</f>
        <v>0.00419045192338318</v>
      </c>
      <c r="F11" s="16" t="n">
        <f aca="false">E11-C11</f>
        <v>-0.000575887191431442</v>
      </c>
      <c r="G11" s="15" t="n">
        <f aca="false">D11-B11</f>
        <v>17234</v>
      </c>
      <c r="H11" s="16"/>
    </row>
    <row r="12" customFormat="false" ht="12.75" hidden="false" customHeight="false" outlineLevel="0" collapsed="false">
      <c r="A12" s="14" t="s">
        <v>93</v>
      </c>
      <c r="B12" s="15" t="n">
        <v>7885791</v>
      </c>
      <c r="C12" s="16" t="n">
        <f aca="false">B12/$B$20</f>
        <v>0.290918305053082</v>
      </c>
      <c r="D12" s="15" t="n">
        <v>13071400</v>
      </c>
      <c r="E12" s="16" t="n">
        <f aca="false">D12/$D$20</f>
        <v>0.374062358015686</v>
      </c>
      <c r="F12" s="16" t="n">
        <f aca="false">E12-C12</f>
        <v>0.0831440529626039</v>
      </c>
      <c r="G12" s="15" t="n">
        <f aca="false">D12-B12</f>
        <v>5185609</v>
      </c>
      <c r="H12" s="16" t="n">
        <f aca="false">G12/B12</f>
        <v>0.657588947006077</v>
      </c>
    </row>
    <row r="13" customFormat="false" ht="12.75" hidden="false" customHeight="false" outlineLevel="0" collapsed="false">
      <c r="A13" s="14" t="s">
        <v>94</v>
      </c>
      <c r="B13" s="15" t="n">
        <v>1003526</v>
      </c>
      <c r="C13" s="16"/>
      <c r="D13" s="15" t="n">
        <v>3010397</v>
      </c>
      <c r="E13" s="16"/>
      <c r="F13" s="16"/>
      <c r="G13" s="15"/>
      <c r="H13" s="16"/>
    </row>
    <row r="14" customFormat="false" ht="12.75" hidden="false" customHeight="false" outlineLevel="0" collapsed="false">
      <c r="A14" s="14" t="s">
        <v>95</v>
      </c>
      <c r="B14" s="15" t="n">
        <v>6803256</v>
      </c>
      <c r="C14" s="16"/>
      <c r="D14" s="15" t="n">
        <v>9964311</v>
      </c>
      <c r="E14" s="16"/>
      <c r="F14" s="16"/>
      <c r="G14" s="15"/>
      <c r="H14" s="16"/>
    </row>
    <row r="15" customFormat="false" ht="12.75" hidden="false" customHeight="false" outlineLevel="0" collapsed="false">
      <c r="A15" s="14" t="s">
        <v>96</v>
      </c>
      <c r="B15" s="15" t="n">
        <v>79009</v>
      </c>
      <c r="C15" s="16"/>
      <c r="D15" s="15" t="n">
        <v>96692</v>
      </c>
      <c r="E15" s="16"/>
      <c r="F15" s="16"/>
      <c r="G15" s="15"/>
      <c r="H15" s="16"/>
    </row>
    <row r="16" s="39" customFormat="true" ht="12.75" hidden="false" customHeight="false" outlineLevel="0" collapsed="false">
      <c r="A16" s="14" t="s">
        <v>97</v>
      </c>
      <c r="B16" s="15"/>
      <c r="C16" s="16"/>
      <c r="D16" s="15"/>
      <c r="E16" s="16"/>
      <c r="F16" s="16"/>
      <c r="G16" s="15"/>
      <c r="H16" s="16"/>
    </row>
    <row r="17" customFormat="false" ht="25.5" hidden="false" customHeight="false" outlineLevel="0" collapsed="false">
      <c r="A17" s="14" t="s">
        <v>98</v>
      </c>
      <c r="B17" s="15"/>
      <c r="C17" s="16" t="n">
        <f aca="false">B17/$B$20</f>
        <v>0</v>
      </c>
      <c r="D17" s="15"/>
      <c r="E17" s="16" t="n">
        <f aca="false">D17/$D$20</f>
        <v>0</v>
      </c>
      <c r="F17" s="16" t="n">
        <f aca="false">E17-C17</f>
        <v>0</v>
      </c>
      <c r="G17" s="15" t="n">
        <f aca="false">D17-B17</f>
        <v>0</v>
      </c>
      <c r="H17" s="16"/>
    </row>
    <row r="18" customFormat="false" ht="12.75" hidden="false" customHeight="false" outlineLevel="0" collapsed="false">
      <c r="A18" s="14" t="s">
        <v>99</v>
      </c>
      <c r="B18" s="15"/>
      <c r="C18" s="16" t="n">
        <f aca="false">B18/$B$20</f>
        <v>0</v>
      </c>
      <c r="D18" s="15"/>
      <c r="E18" s="16" t="n">
        <f aca="false">D18/$D$20</f>
        <v>0</v>
      </c>
      <c r="F18" s="16" t="n">
        <f aca="false">E18-C18</f>
        <v>0</v>
      </c>
      <c r="G18" s="15" t="n">
        <f aca="false">D18-B18</f>
        <v>0</v>
      </c>
      <c r="H18" s="16"/>
    </row>
    <row r="19" customFormat="false" ht="12.75" hidden="false" customHeight="false" outlineLevel="0" collapsed="false">
      <c r="A19" s="14"/>
      <c r="B19" s="15"/>
      <c r="C19" s="16"/>
      <c r="D19" s="15"/>
      <c r="E19" s="16"/>
      <c r="F19" s="16"/>
      <c r="G19" s="15"/>
      <c r="H19" s="16"/>
    </row>
    <row r="20" customFormat="false" ht="12.75" hidden="false" customHeight="false" outlineLevel="0" collapsed="false">
      <c r="A20" s="17" t="s">
        <v>27</v>
      </c>
      <c r="B20" s="12" t="n">
        <f aca="false">B10+B11+B12</f>
        <v>27106548</v>
      </c>
      <c r="C20" s="13" t="n">
        <f aca="false">C16+C10+C11+C12</f>
        <v>1</v>
      </c>
      <c r="D20" s="12" t="n">
        <f aca="false">D10+D11+D12</f>
        <v>34944441</v>
      </c>
      <c r="E20" s="13" t="n">
        <f aca="false">E16+E10+E11+E12</f>
        <v>1</v>
      </c>
      <c r="F20" s="13"/>
      <c r="G20" s="12" t="n">
        <f aca="false">D20-B20</f>
        <v>7837893</v>
      </c>
      <c r="H20" s="13" t="n">
        <f aca="false">G20/B20</f>
        <v>0.289151278133977</v>
      </c>
    </row>
    <row r="21" customFormat="false" ht="12.75" hidden="false" customHeight="false" outlineLevel="0" collapsed="false">
      <c r="A21" s="18"/>
      <c r="B21" s="19"/>
      <c r="C21" s="20"/>
      <c r="D21" s="19"/>
      <c r="E21" s="21"/>
      <c r="F21" s="21"/>
      <c r="G21" s="20"/>
      <c r="H21" s="21"/>
    </row>
    <row r="22" customFormat="false" ht="12.75" hidden="false" customHeight="false" outlineLevel="0" collapsed="false">
      <c r="A22" s="20"/>
      <c r="B22" s="19"/>
      <c r="C22" s="20"/>
      <c r="D22" s="20"/>
      <c r="E22" s="21"/>
      <c r="F22" s="21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2"/>
      <c r="G23" s="20"/>
      <c r="H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40" t="s">
        <v>100</v>
      </c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true" outlineLevel="0" collapsed="false">
      <c r="A27" s="28" t="s">
        <v>101</v>
      </c>
      <c r="B27" s="35" t="s">
        <v>31</v>
      </c>
      <c r="C27" s="35" t="s">
        <v>7</v>
      </c>
      <c r="D27" s="28" t="s">
        <v>8</v>
      </c>
      <c r="E27" s="28"/>
      <c r="F27" s="20"/>
      <c r="G27" s="20"/>
      <c r="H27" s="20"/>
    </row>
    <row r="28" customFormat="false" ht="12.75" hidden="false" customHeight="false" outlineLevel="0" collapsed="false">
      <c r="A28" s="28"/>
      <c r="B28" s="35"/>
      <c r="C28" s="35"/>
      <c r="D28" s="30" t="s">
        <v>32</v>
      </c>
      <c r="E28" s="30" t="s">
        <v>12</v>
      </c>
      <c r="F28" s="20"/>
      <c r="G28" s="20"/>
      <c r="H28" s="20"/>
    </row>
    <row r="29" customFormat="false" ht="12.75" hidden="false" customHeight="false" outlineLevel="0" collapsed="false">
      <c r="A29" s="30" t="s">
        <v>91</v>
      </c>
      <c r="B29" s="15" t="n">
        <v>19091558</v>
      </c>
      <c r="C29" s="15" t="n">
        <v>21726608</v>
      </c>
      <c r="D29" s="15" t="n">
        <f aca="false">C29-B29</f>
        <v>2635050</v>
      </c>
      <c r="E29" s="30"/>
      <c r="F29" s="20"/>
      <c r="G29" s="20"/>
      <c r="H29" s="20"/>
    </row>
    <row r="30" customFormat="false" ht="12.75" hidden="false" customHeight="false" outlineLevel="0" collapsed="false">
      <c r="A30" s="30" t="s">
        <v>92</v>
      </c>
      <c r="B30" s="15" t="n">
        <v>129199</v>
      </c>
      <c r="C30" s="15" t="n">
        <v>146433</v>
      </c>
      <c r="D30" s="15" t="n">
        <f aca="false">C30-B30</f>
        <v>17234</v>
      </c>
      <c r="E30" s="30"/>
      <c r="F30" s="20"/>
      <c r="G30" s="20"/>
      <c r="H30" s="20"/>
    </row>
    <row r="31" customFormat="false" ht="12.75" hidden="false" customHeight="false" outlineLevel="0" collapsed="false">
      <c r="A31" s="30" t="s">
        <v>102</v>
      </c>
      <c r="B31" s="15" t="n">
        <f aca="false">B29+B30</f>
        <v>19220757</v>
      </c>
      <c r="C31" s="15" t="n">
        <f aca="false">C29+C30</f>
        <v>21873041</v>
      </c>
      <c r="D31" s="15" t="n">
        <f aca="false">C31-B31</f>
        <v>2652284</v>
      </c>
      <c r="E31" s="30"/>
      <c r="F31" s="20"/>
      <c r="G31" s="20"/>
      <c r="H31" s="20"/>
    </row>
    <row r="32" customFormat="false" ht="12.75" hidden="false" customHeight="false" outlineLevel="0" collapsed="false">
      <c r="A32" s="30" t="s">
        <v>103</v>
      </c>
      <c r="B32" s="15" t="n">
        <v>7421532</v>
      </c>
      <c r="C32" s="15" t="n">
        <v>12766801</v>
      </c>
      <c r="D32" s="15" t="n">
        <f aca="false">C32-B32</f>
        <v>5345269</v>
      </c>
      <c r="E32" s="30"/>
      <c r="F32" s="20"/>
      <c r="G32" s="20"/>
      <c r="H32" s="20"/>
    </row>
    <row r="33" customFormat="false" ht="25.5" hidden="false" customHeight="false" outlineLevel="0" collapsed="false">
      <c r="A33" s="35" t="s">
        <v>104</v>
      </c>
      <c r="B33" s="15" t="n">
        <f aca="false">B31-B32</f>
        <v>11799225</v>
      </c>
      <c r="C33" s="15" t="n">
        <f aca="false">C31-C32</f>
        <v>9106240</v>
      </c>
      <c r="D33" s="15" t="n">
        <f aca="false">C33-B33</f>
        <v>-2692985</v>
      </c>
      <c r="E33" s="16" t="n">
        <f aca="false">D33/B33</f>
        <v>-0.228234057745318</v>
      </c>
      <c r="F33" s="20"/>
      <c r="G33" s="20"/>
      <c r="H33" s="20"/>
    </row>
    <row r="34" customFormat="false" ht="12.75" hidden="false" customHeight="false" outlineLevel="0" collapsed="false">
      <c r="A34" s="30"/>
      <c r="B34" s="15"/>
      <c r="C34" s="15"/>
      <c r="D34" s="15"/>
      <c r="E34" s="30"/>
      <c r="F34" s="20"/>
      <c r="G34" s="20"/>
      <c r="H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2"/>
      <c r="B37" s="20"/>
      <c r="C37" s="22"/>
      <c r="D37" s="20"/>
      <c r="E37" s="20"/>
      <c r="F37" s="20"/>
      <c r="G37" s="20"/>
      <c r="H37" s="20"/>
    </row>
  </sheetData>
  <mergeCells count="6">
    <mergeCell ref="A7:A8"/>
    <mergeCell ref="F7:H7"/>
    <mergeCell ref="A27:A28"/>
    <mergeCell ref="B27:B28"/>
    <mergeCell ref="C27:C28"/>
    <mergeCell ref="D27:E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20"/>
      <c r="B1" s="20"/>
      <c r="C1" s="20"/>
      <c r="D1" s="22" t="s">
        <v>105</v>
      </c>
    </row>
    <row r="2" customFormat="false" ht="12.75" hidden="false" customHeight="false" outlineLevel="0" collapsed="false">
      <c r="A2" s="20"/>
      <c r="B2" s="20"/>
      <c r="C2" s="20"/>
      <c r="D2" s="20"/>
    </row>
    <row r="3" customFormat="false" ht="14.25" hidden="false" customHeight="false" outlineLevel="0" collapsed="false">
      <c r="A3" s="26" t="s">
        <v>1</v>
      </c>
      <c r="B3" s="20"/>
      <c r="C3" s="20"/>
      <c r="D3" s="20"/>
    </row>
    <row r="4" customFormat="false" ht="14.25" hidden="false" customHeight="false" outlineLevel="0" collapsed="false">
      <c r="A4" s="26"/>
      <c r="B4" s="20"/>
      <c r="C4" s="20"/>
      <c r="D4" s="22"/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63" hidden="false" customHeight="true" outlineLevel="0" collapsed="false">
      <c r="A6" s="27" t="s">
        <v>106</v>
      </c>
      <c r="B6" s="27"/>
      <c r="C6" s="27"/>
      <c r="D6" s="27"/>
    </row>
    <row r="7" customFormat="false" ht="12.75" hidden="false" customHeight="false" outlineLevel="0" collapsed="false">
      <c r="A7" s="20"/>
      <c r="B7" s="20"/>
      <c r="C7" s="20"/>
      <c r="D7" s="20"/>
    </row>
    <row r="8" customFormat="false" ht="38.25" hidden="false" customHeight="false" outlineLevel="0" collapsed="false">
      <c r="A8" s="41" t="s">
        <v>107</v>
      </c>
      <c r="B8" s="35" t="s">
        <v>108</v>
      </c>
      <c r="C8" s="35" t="s">
        <v>109</v>
      </c>
      <c r="D8" s="35" t="s">
        <v>110</v>
      </c>
    </row>
    <row r="9" customFormat="false" ht="25.5" hidden="false" customHeight="false" outlineLevel="0" collapsed="false">
      <c r="A9" s="35" t="s">
        <v>111</v>
      </c>
      <c r="B9" s="15" t="n">
        <f aca="false">'Приложение 9'!B10</f>
        <v>19091558</v>
      </c>
      <c r="C9" s="15" t="n">
        <f aca="false">'Приложение 9'!C10</f>
        <v>21726608</v>
      </c>
      <c r="D9" s="15"/>
    </row>
    <row r="10" customFormat="false" ht="12.75" hidden="false" customHeight="false" outlineLevel="0" collapsed="false">
      <c r="A10" s="35" t="s">
        <v>112</v>
      </c>
      <c r="B10" s="15" t="n">
        <v>7421532</v>
      </c>
      <c r="C10" s="15" t="n">
        <v>12766801</v>
      </c>
      <c r="D10" s="15" t="n">
        <f aca="false">C10-B10</f>
        <v>5345269</v>
      </c>
    </row>
    <row r="11" customFormat="false" ht="25.5" hidden="false" customHeight="false" outlineLevel="0" collapsed="false">
      <c r="A11" s="35" t="s">
        <v>113</v>
      </c>
      <c r="B11" s="15" t="n">
        <f aca="false">B9-B10</f>
        <v>11670026</v>
      </c>
      <c r="C11" s="15" t="n">
        <f aca="false">C9-C10</f>
        <v>8959807</v>
      </c>
      <c r="D11" s="15" t="n">
        <f aca="false">C11-B11</f>
        <v>-2710219</v>
      </c>
    </row>
    <row r="12" customFormat="false" ht="12.75" hidden="false" customHeight="false" outlineLevel="0" collapsed="false">
      <c r="A12" s="35" t="s">
        <v>114</v>
      </c>
      <c r="B12" s="15" t="n">
        <v>526462</v>
      </c>
      <c r="C12" s="15" t="n">
        <v>3173265</v>
      </c>
      <c r="D12" s="15" t="n">
        <f aca="false">C12-B12</f>
        <v>2646803</v>
      </c>
    </row>
    <row r="13" customFormat="false" ht="12.75" hidden="false" customHeight="false" outlineLevel="0" collapsed="false">
      <c r="A13" s="35" t="s">
        <v>115</v>
      </c>
      <c r="B13" s="15" t="n">
        <v>25651</v>
      </c>
      <c r="C13" s="15" t="n">
        <v>25651</v>
      </c>
      <c r="D13" s="15" t="n">
        <f aca="false">C13-B13</f>
        <v>0</v>
      </c>
    </row>
    <row r="14" customFormat="false" ht="38.25" hidden="false" customHeight="false" outlineLevel="0" collapsed="false">
      <c r="A14" s="35" t="s">
        <v>116</v>
      </c>
      <c r="B14" s="15" t="n">
        <f aca="false">B11+B12+B13</f>
        <v>12222139</v>
      </c>
      <c r="C14" s="15" t="n">
        <f aca="false">C11+C12+C13</f>
        <v>12158723</v>
      </c>
      <c r="D14" s="15" t="n">
        <f aca="false">SUM(D11:D13)</f>
        <v>-63416</v>
      </c>
    </row>
    <row r="15" customFormat="false" ht="12.75" hidden="false" customHeight="false" outlineLevel="0" collapsed="false">
      <c r="A15" s="42"/>
      <c r="B15" s="20"/>
      <c r="C15" s="20"/>
      <c r="D15" s="20"/>
    </row>
    <row r="16" customFormat="false" ht="12.75" hidden="false" customHeight="false" outlineLevel="0" collapsed="false">
      <c r="A16" s="42"/>
      <c r="B16" s="20"/>
      <c r="C16" s="20"/>
      <c r="D16" s="20"/>
    </row>
    <row r="17" s="25" customFormat="true" ht="12.75" hidden="false" customHeight="false" outlineLevel="0" collapsed="false">
      <c r="A17" s="43"/>
      <c r="B17" s="22"/>
      <c r="C17" s="22"/>
      <c r="D17" s="22"/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20"/>
      <c r="B1" s="20"/>
      <c r="C1" s="20"/>
      <c r="D1" s="20"/>
      <c r="E1" s="22" t="s">
        <v>117</v>
      </c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2.75" hidden="false" customHeight="false" outlineLevel="0" collapsed="false">
      <c r="A4" s="20"/>
      <c r="B4" s="20"/>
      <c r="C4" s="20"/>
      <c r="D4" s="20"/>
      <c r="E4" s="22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40" t="s">
        <v>118</v>
      </c>
      <c r="B6" s="20"/>
      <c r="C6" s="20"/>
      <c r="D6" s="20"/>
      <c r="E6" s="20"/>
    </row>
    <row r="7" customFormat="false" ht="12.75" hidden="false" customHeight="false" outlineLevel="0" collapsed="false">
      <c r="A7" s="20"/>
      <c r="B7" s="20"/>
      <c r="C7" s="20"/>
      <c r="D7" s="20"/>
      <c r="E7" s="20"/>
    </row>
    <row r="8" customFormat="false" ht="51" hidden="false" customHeight="false" outlineLevel="0" collapsed="false">
      <c r="A8" s="44" t="s">
        <v>119</v>
      </c>
      <c r="B8" s="35" t="s">
        <v>120</v>
      </c>
      <c r="C8" s="35" t="s">
        <v>108</v>
      </c>
      <c r="D8" s="35" t="s">
        <v>109</v>
      </c>
      <c r="E8" s="35" t="s">
        <v>121</v>
      </c>
    </row>
    <row r="9" customFormat="false" ht="25.5" hidden="false" customHeight="false" outlineLevel="0" collapsed="false">
      <c r="A9" s="35" t="s">
        <v>122</v>
      </c>
      <c r="B9" s="30" t="s">
        <v>32</v>
      </c>
      <c r="C9" s="15" t="n">
        <v>3513667</v>
      </c>
      <c r="D9" s="15" t="n">
        <v>2267253</v>
      </c>
      <c r="E9" s="30"/>
    </row>
    <row r="10" customFormat="false" ht="25.5" hidden="false" customHeight="false" outlineLevel="0" collapsed="false">
      <c r="A10" s="35" t="s">
        <v>123</v>
      </c>
      <c r="B10" s="30" t="s">
        <v>32</v>
      </c>
      <c r="C10" s="15" t="n">
        <v>5905755</v>
      </c>
      <c r="D10" s="15" t="n">
        <v>8199197</v>
      </c>
      <c r="E10" s="30"/>
    </row>
    <row r="11" customFormat="false" ht="38.25" hidden="false" customHeight="false" outlineLevel="0" collapsed="false">
      <c r="A11" s="35" t="s">
        <v>124</v>
      </c>
      <c r="B11" s="30" t="s">
        <v>32</v>
      </c>
      <c r="C11" s="15" t="n">
        <v>9375102</v>
      </c>
      <c r="D11" s="15" t="n">
        <f aca="false">11381653-109642</f>
        <v>11272011</v>
      </c>
      <c r="E11" s="30"/>
    </row>
    <row r="12" customFormat="false" ht="38.25" hidden="false" customHeight="false" outlineLevel="0" collapsed="false">
      <c r="A12" s="35" t="s">
        <v>125</v>
      </c>
      <c r="B12" s="30" t="s">
        <v>32</v>
      </c>
      <c r="C12" s="15" t="n">
        <f aca="false">6803256+79009</f>
        <v>6882265</v>
      </c>
      <c r="D12" s="15" t="n">
        <f aca="false">9964311-96692</f>
        <v>9867619</v>
      </c>
      <c r="E12" s="30"/>
    </row>
    <row r="13" customFormat="false" ht="25.5" hidden="false" customHeight="false" outlineLevel="0" collapsed="false">
      <c r="A13" s="35" t="s">
        <v>126</v>
      </c>
      <c r="B13" s="30" t="s">
        <v>32</v>
      </c>
      <c r="C13" s="15"/>
      <c r="D13" s="15"/>
      <c r="E13" s="30"/>
    </row>
    <row r="14" customFormat="false" ht="25.5" hidden="false" customHeight="false" outlineLevel="0" collapsed="false">
      <c r="A14" s="35" t="s">
        <v>127</v>
      </c>
      <c r="B14" s="30" t="s">
        <v>128</v>
      </c>
      <c r="C14" s="33" t="n">
        <f aca="false">C9/(C12+C13)</f>
        <v>0.510539335523988</v>
      </c>
      <c r="D14" s="33" t="n">
        <f aca="false">D9/(D12+D13)</f>
        <v>0.229766978234567</v>
      </c>
      <c r="E14" s="45" t="n">
        <v>0.2</v>
      </c>
    </row>
    <row r="15" customFormat="false" ht="25.5" hidden="false" customHeight="false" outlineLevel="0" collapsed="false">
      <c r="A15" s="35" t="s">
        <v>129</v>
      </c>
      <c r="B15" s="30" t="s">
        <v>128</v>
      </c>
      <c r="C15" s="33" t="n">
        <f aca="false">(C9+C10)/(C12+C13)</f>
        <v>1.3686514541361</v>
      </c>
      <c r="D15" s="33" t="n">
        <f aca="false">(D9+D10)/(D12+D13)</f>
        <v>1.06068647360625</v>
      </c>
      <c r="E15" s="45" t="s">
        <v>130</v>
      </c>
    </row>
    <row r="16" customFormat="false" ht="12.75" hidden="false" customHeight="false" outlineLevel="0" collapsed="false">
      <c r="A16" s="35" t="s">
        <v>131</v>
      </c>
      <c r="B16" s="30" t="s">
        <v>128</v>
      </c>
      <c r="C16" s="33" t="n">
        <f aca="false">(C9+C10+C11)/(C12+C13)</f>
        <v>2.73086316786697</v>
      </c>
      <c r="D16" s="33" t="n">
        <f aca="false">(D9+D10+D11)/(D12+D13)</f>
        <v>2.20300976355086</v>
      </c>
      <c r="E16" s="45" t="n">
        <v>2</v>
      </c>
    </row>
    <row r="17" customFormat="false" ht="12.75" hidden="false" customHeight="false" outlineLevel="0" collapsed="false">
      <c r="A17" s="42"/>
      <c r="B17" s="20"/>
      <c r="C17" s="20"/>
      <c r="D17" s="20"/>
      <c r="E17" s="20"/>
    </row>
    <row r="18" customFormat="false" ht="12.75" hidden="false" customHeight="false" outlineLevel="0" collapsed="false">
      <c r="A18" s="42"/>
      <c r="B18" s="20"/>
      <c r="C18" s="20"/>
      <c r="D18" s="20"/>
      <c r="E18" s="20"/>
    </row>
    <row r="19" s="25" customFormat="true" ht="12.75" hidden="false" customHeight="false" outlineLevel="0" collapsed="false">
      <c r="A19" s="43"/>
      <c r="B19" s="22"/>
      <c r="C19" s="22"/>
      <c r="D19" s="22"/>
      <c r="E19" s="22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0"/>
      <c r="B1" s="20"/>
      <c r="C1" s="20"/>
      <c r="D1" s="22" t="s">
        <v>132</v>
      </c>
      <c r="E1" s="20"/>
    </row>
    <row r="2" customFormat="false" ht="14.25" hidden="false" customHeight="false" outlineLevel="0" collapsed="false">
      <c r="A2" s="26" t="s">
        <v>133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2.75" hidden="false" customHeight="false" outlineLevel="0" collapsed="false">
      <c r="A4" s="20"/>
      <c r="B4" s="20"/>
      <c r="C4" s="22"/>
      <c r="D4" s="20"/>
      <c r="E4" s="20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40" t="s">
        <v>134</v>
      </c>
      <c r="B6" s="20"/>
      <c r="C6" s="20"/>
      <c r="D6" s="20"/>
      <c r="E6" s="20"/>
    </row>
    <row r="7" customFormat="false" ht="12.75" hidden="false" customHeight="false" outlineLevel="0" collapsed="false">
      <c r="A7" s="20"/>
      <c r="B7" s="20"/>
      <c r="C7" s="20"/>
      <c r="D7" s="20"/>
      <c r="E7" s="20"/>
    </row>
    <row r="8" customFormat="false" ht="12.75" hidden="false" customHeight="true" outlineLevel="0" collapsed="false">
      <c r="A8" s="28" t="s">
        <v>107</v>
      </c>
      <c r="B8" s="35" t="s">
        <v>135</v>
      </c>
      <c r="C8" s="35" t="s">
        <v>136</v>
      </c>
      <c r="D8" s="28" t="s">
        <v>8</v>
      </c>
      <c r="E8" s="28"/>
    </row>
    <row r="9" customFormat="false" ht="38.25" hidden="false" customHeight="false" outlineLevel="0" collapsed="false">
      <c r="A9" s="28"/>
      <c r="B9" s="35"/>
      <c r="C9" s="35"/>
      <c r="D9" s="35" t="s">
        <v>137</v>
      </c>
      <c r="E9" s="35" t="s">
        <v>138</v>
      </c>
    </row>
    <row r="10" customFormat="false" ht="25.5" hidden="false" customHeight="false" outlineLevel="0" collapsed="false">
      <c r="A10" s="35" t="s">
        <v>139</v>
      </c>
      <c r="B10" s="15" t="n">
        <f aca="false">Приложение5!B33</f>
        <v>11799225</v>
      </c>
      <c r="C10" s="15" t="n">
        <f aca="false">Приложение5!C33</f>
        <v>9106240</v>
      </c>
      <c r="D10" s="15" t="n">
        <f aca="false">C10-B10</f>
        <v>-2692985</v>
      </c>
      <c r="E10" s="33" t="n">
        <f aca="false">D10/B10*100</f>
        <v>-22.8234057745318</v>
      </c>
    </row>
    <row r="11" customFormat="false" ht="25.5" hidden="false" customHeight="false" outlineLevel="0" collapsed="false">
      <c r="A11" s="35" t="s">
        <v>140</v>
      </c>
      <c r="B11" s="15" t="n">
        <f aca="false">B10</f>
        <v>11799225</v>
      </c>
      <c r="C11" s="15" t="n">
        <f aca="false">C10</f>
        <v>9106240</v>
      </c>
      <c r="D11" s="15" t="n">
        <f aca="false">C11-B11</f>
        <v>-2692985</v>
      </c>
      <c r="E11" s="33" t="n">
        <f aca="false">D11/B11*100</f>
        <v>-22.8234057745318</v>
      </c>
    </row>
    <row r="12" customFormat="false" ht="25.5" hidden="false" customHeight="false" outlineLevel="0" collapsed="false">
      <c r="A12" s="35" t="s">
        <v>141</v>
      </c>
      <c r="B12" s="15" t="n">
        <f aca="false">B11+12199+7885790</f>
        <v>19697214</v>
      </c>
      <c r="C12" s="15" t="n">
        <f aca="false">C11+146433+13071400</f>
        <v>22324073</v>
      </c>
      <c r="D12" s="15" t="n">
        <f aca="false">C12-B12</f>
        <v>2626859</v>
      </c>
      <c r="E12" s="33" t="n">
        <f aca="false">D12/B12*100</f>
        <v>13.3361956670624</v>
      </c>
    </row>
    <row r="13" customFormat="false" ht="38.25" hidden="false" customHeight="false" outlineLevel="0" collapsed="false">
      <c r="A13" s="35" t="s">
        <v>142</v>
      </c>
      <c r="B13" s="15" t="n">
        <f aca="false">B10-9787764-477830</f>
        <v>1533631</v>
      </c>
      <c r="C13" s="15" t="n">
        <f aca="false">C10-11381653-329537</f>
        <v>-2604950</v>
      </c>
      <c r="D13" s="15" t="n">
        <f aca="false">(C13-B13)*-1</f>
        <v>4138581</v>
      </c>
      <c r="E13" s="33" t="n">
        <f aca="false">D13/B13*100</f>
        <v>269.855069439781</v>
      </c>
    </row>
    <row r="14" customFormat="false" ht="38.25" hidden="false" customHeight="false" outlineLevel="0" collapsed="false">
      <c r="A14" s="35" t="s">
        <v>143</v>
      </c>
      <c r="B14" s="15" t="n">
        <f aca="false">B13</f>
        <v>1533631</v>
      </c>
      <c r="C14" s="15" t="n">
        <f aca="false">C13</f>
        <v>-2604950</v>
      </c>
      <c r="D14" s="15" t="n">
        <f aca="false">(C14-B14)*-1</f>
        <v>4138581</v>
      </c>
      <c r="E14" s="33" t="n">
        <f aca="false">D14/B14*100</f>
        <v>269.855069439781</v>
      </c>
    </row>
    <row r="15" customFormat="false" ht="38.25" hidden="false" customHeight="false" outlineLevel="0" collapsed="false">
      <c r="A15" s="35" t="s">
        <v>144</v>
      </c>
      <c r="B15" s="15" t="n">
        <f aca="false">53001+5783584+B14</f>
        <v>7370216</v>
      </c>
      <c r="C15" s="15" t="n">
        <f aca="false">129199+7885790+C14</f>
        <v>5410039</v>
      </c>
      <c r="D15" s="15" t="n">
        <f aca="false">C15-B15</f>
        <v>-1960177</v>
      </c>
      <c r="E15" s="33" t="n">
        <f aca="false">D15/B15*100</f>
        <v>-26.5959233759228</v>
      </c>
    </row>
    <row r="16" customFormat="false" ht="12.75" hidden="false" customHeight="false" outlineLevel="0" collapsed="false">
      <c r="A16" s="42"/>
      <c r="B16" s="19"/>
      <c r="C16" s="19"/>
      <c r="D16" s="19"/>
      <c r="E16" s="20"/>
    </row>
    <row r="17" s="25" customFormat="true" ht="12.75" hidden="false" customHeight="false" outlineLevel="0" collapsed="false">
      <c r="A17" s="43"/>
      <c r="B17" s="23"/>
      <c r="C17" s="23"/>
      <c r="D17" s="23"/>
      <c r="E17" s="22"/>
    </row>
    <row r="18" customFormat="false" ht="12.75" hidden="false" customHeight="false" outlineLevel="0" collapsed="false">
      <c r="A18" s="46"/>
      <c r="B18" s="47"/>
      <c r="C18" s="47"/>
      <c r="D18" s="47"/>
    </row>
    <row r="19" customFormat="false" ht="12.75" hidden="false" customHeight="false" outlineLevel="0" collapsed="false">
      <c r="A19" s="46"/>
      <c r="B19" s="47"/>
      <c r="C19" s="47"/>
      <c r="D19" s="47"/>
    </row>
    <row r="20" customFormat="false" ht="12.75" hidden="false" customHeight="false" outlineLevel="0" collapsed="false">
      <c r="A20" s="46"/>
      <c r="B20" s="47"/>
      <c r="C20" s="47"/>
      <c r="D20" s="47"/>
    </row>
    <row r="21" customFormat="false" ht="12.75" hidden="false" customHeight="false" outlineLevel="0" collapsed="false">
      <c r="A21" s="46"/>
      <c r="B21" s="47"/>
      <c r="C21" s="47"/>
      <c r="D21" s="47"/>
    </row>
    <row r="22" customFormat="false" ht="12.75" hidden="false" customHeight="false" outlineLevel="0" collapsed="false">
      <c r="A22" s="46"/>
      <c r="B22" s="47"/>
      <c r="C22" s="47"/>
      <c r="D22" s="47"/>
    </row>
    <row r="23" customFormat="false" ht="12.75" hidden="false" customHeight="false" outlineLevel="0" collapsed="false">
      <c r="A23" s="46"/>
      <c r="B23" s="47"/>
      <c r="C23" s="47"/>
      <c r="D23" s="47"/>
    </row>
    <row r="24" customFormat="false" ht="12.75" hidden="false" customHeight="false" outlineLevel="0" collapsed="false">
      <c r="B24" s="47"/>
      <c r="C24" s="47"/>
      <c r="D24" s="47"/>
    </row>
    <row r="25" customFormat="false" ht="12.75" hidden="false" customHeight="false" outlineLevel="0" collapsed="false">
      <c r="B25" s="47"/>
      <c r="C25" s="47"/>
      <c r="D25" s="47"/>
    </row>
    <row r="26" customFormat="false" ht="12.75" hidden="false" customHeight="false" outlineLevel="0" collapsed="false">
      <c r="B26" s="47"/>
      <c r="C26" s="47"/>
      <c r="D26" s="47"/>
    </row>
    <row r="27" customFormat="false" ht="12.75" hidden="false" customHeight="false" outlineLevel="0" collapsed="false">
      <c r="B27" s="47"/>
      <c r="C27" s="47"/>
      <c r="D27" s="47"/>
    </row>
  </sheetData>
  <mergeCells count="4"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20"/>
      <c r="B1" s="20"/>
      <c r="C1" s="20"/>
      <c r="D1" s="22" t="s">
        <v>145</v>
      </c>
    </row>
    <row r="2" customFormat="false" ht="14.25" hidden="false" customHeight="false" outlineLevel="0" collapsed="false">
      <c r="A2" s="26" t="s">
        <v>133</v>
      </c>
      <c r="B2" s="20"/>
      <c r="C2" s="20"/>
      <c r="D2" s="20"/>
    </row>
    <row r="3" customFormat="false" ht="12.75" hidden="false" customHeight="false" outlineLevel="0" collapsed="false">
      <c r="A3" s="20"/>
      <c r="B3" s="20"/>
      <c r="C3" s="20"/>
      <c r="D3" s="20"/>
    </row>
    <row r="4" customFormat="false" ht="12.75" hidden="false" customHeight="false" outlineLevel="0" collapsed="false">
      <c r="A4" s="20"/>
      <c r="B4" s="20"/>
      <c r="C4" s="22"/>
      <c r="D4" s="20"/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15.75" hidden="false" customHeight="false" outlineLevel="0" collapsed="false">
      <c r="A6" s="40" t="s">
        <v>146</v>
      </c>
      <c r="B6" s="20"/>
      <c r="C6" s="20"/>
      <c r="D6" s="20"/>
    </row>
    <row r="7" customFormat="false" ht="15.75" hidden="false" customHeight="false" outlineLevel="0" collapsed="false">
      <c r="A7" s="40" t="s">
        <v>147</v>
      </c>
      <c r="B7" s="20"/>
      <c r="C7" s="20"/>
      <c r="D7" s="20"/>
    </row>
    <row r="8" customFormat="false" ht="12.75" hidden="false" customHeight="true" outlineLevel="0" collapsed="false">
      <c r="A8" s="28" t="s">
        <v>107</v>
      </c>
      <c r="B8" s="35" t="s">
        <v>135</v>
      </c>
      <c r="C8" s="35" t="s">
        <v>136</v>
      </c>
      <c r="D8" s="35" t="s">
        <v>148</v>
      </c>
    </row>
    <row r="9" customFormat="false" ht="24" hidden="false" customHeight="true" outlineLevel="0" collapsed="false">
      <c r="A9" s="28"/>
      <c r="B9" s="35"/>
      <c r="C9" s="35"/>
      <c r="D9" s="35"/>
    </row>
    <row r="10" customFormat="false" ht="12.75" hidden="false" customHeight="false" outlineLevel="0" collapsed="false">
      <c r="A10" s="35" t="s">
        <v>91</v>
      </c>
      <c r="B10" s="15" t="n">
        <v>19091558</v>
      </c>
      <c r="C10" s="15" t="n">
        <v>21726608</v>
      </c>
      <c r="D10" s="35"/>
    </row>
    <row r="11" customFormat="false" ht="12.75" hidden="false" customHeight="false" outlineLevel="0" collapsed="false">
      <c r="A11" s="35" t="s">
        <v>92</v>
      </c>
      <c r="B11" s="15" t="n">
        <v>129199</v>
      </c>
      <c r="C11" s="15" t="n">
        <v>146433</v>
      </c>
      <c r="D11" s="35"/>
    </row>
    <row r="12" customFormat="false" ht="12.75" hidden="false" customHeight="false" outlineLevel="0" collapsed="false">
      <c r="A12" s="35" t="s">
        <v>93</v>
      </c>
      <c r="B12" s="15" t="n">
        <f aca="false">Приложение5!B12</f>
        <v>7885791</v>
      </c>
      <c r="C12" s="15" t="n">
        <f aca="false">Приложение5!D12</f>
        <v>13071400</v>
      </c>
      <c r="D12" s="48"/>
    </row>
    <row r="13" customFormat="false" ht="12.75" hidden="false" customHeight="false" outlineLevel="0" collapsed="false">
      <c r="A13" s="35" t="s">
        <v>149</v>
      </c>
      <c r="B13" s="15" t="n">
        <f aca="false">Приложение5!B33</f>
        <v>11799225</v>
      </c>
      <c r="C13" s="15" t="n">
        <f aca="false">Приложение5!C33</f>
        <v>9106240</v>
      </c>
      <c r="D13" s="30"/>
    </row>
    <row r="14" customFormat="false" ht="12.75" hidden="false" customHeight="false" outlineLevel="0" collapsed="false">
      <c r="A14" s="35" t="s">
        <v>150</v>
      </c>
      <c r="B14" s="15" t="n">
        <f aca="false">Приложение4!B9</f>
        <v>9787764</v>
      </c>
      <c r="C14" s="15" t="n">
        <f aca="false">Приложение4!D9</f>
        <v>11381653</v>
      </c>
      <c r="D14" s="30"/>
    </row>
    <row r="15" customFormat="false" ht="12.75" hidden="false" customHeight="false" outlineLevel="0" collapsed="false">
      <c r="A15" s="35" t="s">
        <v>151</v>
      </c>
      <c r="B15" s="15" t="n">
        <v>27106548</v>
      </c>
      <c r="C15" s="15" t="n">
        <v>34944441</v>
      </c>
      <c r="D15" s="30"/>
    </row>
    <row r="16" customFormat="false" ht="12.75" hidden="false" customHeight="false" outlineLevel="0" collapsed="false">
      <c r="A16" s="49" t="s">
        <v>152</v>
      </c>
      <c r="B16" s="33" t="n">
        <f aca="false">B10/B15</f>
        <v>0.704315355832104</v>
      </c>
      <c r="C16" s="33" t="n">
        <f aca="false">C10/C15</f>
        <v>0.621747190060931</v>
      </c>
      <c r="D16" s="28" t="n">
        <v>0.5</v>
      </c>
    </row>
    <row r="17" customFormat="false" ht="12.75" hidden="false" customHeight="false" outlineLevel="0" collapsed="false">
      <c r="A17" s="49" t="s">
        <v>153</v>
      </c>
      <c r="B17" s="33" t="n">
        <f aca="false">B13/B10</f>
        <v>0.618033635599567</v>
      </c>
      <c r="C17" s="33" t="n">
        <f aca="false">C13/C10</f>
        <v>0.419128471411644</v>
      </c>
      <c r="D17" s="28" t="n">
        <v>0.5</v>
      </c>
    </row>
    <row r="18" customFormat="false" ht="25.5" hidden="false" customHeight="false" outlineLevel="0" collapsed="false">
      <c r="A18" s="49" t="s">
        <v>154</v>
      </c>
      <c r="B18" s="33" t="n">
        <f aca="false">(B11+B12)/B10</f>
        <v>0.419818539691732</v>
      </c>
      <c r="C18" s="33" t="n">
        <f aca="false">(C11+C12)/C10</f>
        <v>0.608370759025063</v>
      </c>
      <c r="D18" s="28" t="s">
        <v>155</v>
      </c>
    </row>
    <row r="19" customFormat="false" ht="25.5" hidden="false" customHeight="false" outlineLevel="0" collapsed="false">
      <c r="A19" s="49" t="s">
        <v>156</v>
      </c>
      <c r="B19" s="33" t="n">
        <f aca="false">B13/B14</f>
        <v>1.20550771350842</v>
      </c>
      <c r="C19" s="33" t="n">
        <f aca="false">C13/C14</f>
        <v>0.800080620978341</v>
      </c>
      <c r="D19" s="28" t="n">
        <v>0.6</v>
      </c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s="25" customFormat="true" ht="12.75" hidden="false" customHeight="false" outlineLevel="0" collapsed="false">
      <c r="A22" s="22"/>
      <c r="B22" s="22"/>
      <c r="C22" s="22"/>
      <c r="D22" s="22"/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24:55Z</dcterms:created>
  <dc:creator>Test</dc:creator>
  <dc:description/>
  <dc:language>en-US</dc:language>
  <cp:lastModifiedBy>Gordeeva</cp:lastModifiedBy>
  <cp:lastPrinted>2008-04-01T12:51:45Z</cp:lastPrinted>
  <dcterms:modified xsi:type="dcterms:W3CDTF">2008-05-13T05:21:34Z</dcterms:modified>
  <cp:revision>0</cp:revision>
  <dc:subject/>
  <dc:title/>
</cp:coreProperties>
</file>