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  <sheet name="Приложение6" sheetId="6" state="visible" r:id="rId7"/>
    <sheet name="Приложение7" sheetId="7" state="visible" r:id="rId8"/>
    <sheet name="Приложение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тыс.руб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Прочие внеоборотн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Гл.бухгалтер:</t>
  </si>
  <si>
    <t xml:space="preserve">Сидорова Л.А.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руб.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вод основных средств</t>
  </si>
  <si>
    <t xml:space="preserve">Сидорова Л.А</t>
  </si>
  <si>
    <t xml:space="preserve">Приложение 3</t>
  </si>
  <si>
    <t xml:space="preserve">Изменение имущественного положения предприятия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табл.2 стр.7)</t>
  </si>
  <si>
    <t xml:space="preserve">Фондоотдача реального имущества,коп/на руб ( из таб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Показатели</t>
  </si>
  <si>
    <t xml:space="preserve">На начало отчетного периода</t>
  </si>
  <si>
    <t xml:space="preserve">На конец отчетного периода</t>
  </si>
  <si>
    <t xml:space="preserve">Изменения ,руб.</t>
  </si>
  <si>
    <t xml:space="preserve">1.Уставной капитал</t>
  </si>
  <si>
    <t xml:space="preserve">2.Внеоборотные активы</t>
  </si>
  <si>
    <t xml:space="preserve">3.Оборотная часть уставного капитала</t>
  </si>
  <si>
    <t xml:space="preserve">4.Изменение прибыли</t>
  </si>
  <si>
    <t xml:space="preserve">5.Изменение резервов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б/р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10</t>
  </si>
  <si>
    <t xml:space="preserve">ОАО" НПК" Абразивы и Шлифование"</t>
  </si>
  <si>
    <t xml:space="preserve">Расчет и анализ рентабельности продаж</t>
  </si>
  <si>
    <t xml:space="preserve">Ед.измерения</t>
  </si>
  <si>
    <t xml:space="preserve">Предыдущий год</t>
  </si>
  <si>
    <t xml:space="preserve">Отчетный год</t>
  </si>
  <si>
    <t xml:space="preserve">Отклонения</t>
  </si>
  <si>
    <t xml:space="preserve">1.Выручка от продаж</t>
  </si>
  <si>
    <t xml:space="preserve">рубли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  <numFmt numFmtId="170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4</v>
      </c>
      <c r="H6" s="2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25.5" hidden="false" customHeight="false" outlineLevel="0" collapsed="false">
      <c r="A9" s="11" t="s">
        <v>13</v>
      </c>
      <c r="B9" s="12" t="n">
        <f aca="false">SUM(B10:B14)</f>
        <v>14834238</v>
      </c>
      <c r="C9" s="13" t="n">
        <f aca="false">B9/$B$25</f>
        <v>0.296198762993655</v>
      </c>
      <c r="D9" s="12" t="n">
        <f aca="false">SUM(D10:D14)</f>
        <v>7606779.43</v>
      </c>
      <c r="E9" s="13" t="n">
        <f aca="false">D9/$D$25</f>
        <v>0.30753062752549</v>
      </c>
      <c r="F9" s="13" t="n">
        <f aca="false">E9-C9</f>
        <v>0.0113318645318351</v>
      </c>
      <c r="G9" s="12" t="n">
        <f aca="false">D9-B9</f>
        <v>-7227458.57</v>
      </c>
      <c r="H9" s="13" t="n">
        <f aca="false">G9/B9</f>
        <v>-0.487214683356166</v>
      </c>
    </row>
    <row r="10" customFormat="false" ht="12.75" hidden="false" customHeight="false" outlineLevel="0" collapsed="false">
      <c r="A10" s="14" t="s">
        <v>14</v>
      </c>
      <c r="B10" s="15" t="n">
        <v>297505</v>
      </c>
      <c r="C10" s="16" t="n">
        <f aca="false">B10/$B$25</f>
        <v>0.00594035318729735</v>
      </c>
      <c r="D10" s="15" t="n">
        <v>288757</v>
      </c>
      <c r="E10" s="16" t="n">
        <f aca="false">D10/$D$25</f>
        <v>0.0116740102995701</v>
      </c>
      <c r="F10" s="16" t="n">
        <f aca="false">E10-C10</f>
        <v>0.00573365711227276</v>
      </c>
      <c r="G10" s="15" t="n">
        <f aca="false">D10-B10</f>
        <v>-8748</v>
      </c>
      <c r="H10" s="16" t="n">
        <f aca="false">G10/B10</f>
        <v>-0.0294045478227257</v>
      </c>
    </row>
    <row r="11" customFormat="false" ht="12.75" hidden="false" customHeight="false" outlineLevel="0" collapsed="false">
      <c r="A11" s="14" t="s">
        <v>15</v>
      </c>
      <c r="B11" s="15" t="n">
        <v>12137391</v>
      </c>
      <c r="C11" s="16" t="n">
        <f aca="false">B11/$B$25</f>
        <v>0.242350176677112</v>
      </c>
      <c r="D11" s="15" t="n">
        <v>5043788.43</v>
      </c>
      <c r="E11" s="16" t="n">
        <f aca="false">D11/$D$25</f>
        <v>0.203912764298952</v>
      </c>
      <c r="F11" s="16" t="n">
        <f aca="false">E11-C11</f>
        <v>-0.0384374123781595</v>
      </c>
      <c r="G11" s="15" t="n">
        <f aca="false">D11-B11</f>
        <v>-7093602.57</v>
      </c>
      <c r="H11" s="16" t="n">
        <f aca="false">G11/B11</f>
        <v>-0.584442123517319</v>
      </c>
    </row>
    <row r="12" customFormat="false" ht="12.75" hidden="false" customHeight="false" outlineLevel="0" collapsed="false">
      <c r="A12" s="14" t="s">
        <v>16</v>
      </c>
      <c r="B12" s="15" t="n">
        <v>2395026</v>
      </c>
      <c r="C12" s="16" t="n">
        <f aca="false">B12/$B$25</f>
        <v>0.0478220545293693</v>
      </c>
      <c r="D12" s="15" t="n">
        <v>2274234</v>
      </c>
      <c r="E12" s="16" t="n">
        <f aca="false">D12/$D$25</f>
        <v>0.0919438529269681</v>
      </c>
      <c r="F12" s="16" t="n">
        <f aca="false">E12-C12</f>
        <v>0.0441217983975988</v>
      </c>
      <c r="G12" s="15" t="n">
        <f aca="false">D12-B12</f>
        <v>-120792</v>
      </c>
      <c r="H12" s="16" t="n">
        <f aca="false">G12/B12</f>
        <v>-0.0504345255542111</v>
      </c>
    </row>
    <row r="13" customFormat="false" ht="25.5" hidden="false" customHeight="false" outlineLevel="0" collapsed="false">
      <c r="A13" s="14" t="s">
        <v>17</v>
      </c>
      <c r="B13" s="15" t="n">
        <v>4316</v>
      </c>
      <c r="C13" s="16"/>
      <c r="D13" s="15"/>
      <c r="E13" s="16"/>
      <c r="F13" s="16"/>
      <c r="G13" s="15"/>
      <c r="H13" s="16"/>
    </row>
    <row r="14" customFormat="false" ht="12.75" hidden="false" customHeight="false" outlineLevel="0" collapsed="false">
      <c r="A14" s="14" t="s">
        <v>18</v>
      </c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/>
      <c r="B15" s="15"/>
      <c r="C15" s="16"/>
      <c r="D15" s="15"/>
      <c r="E15" s="16"/>
      <c r="F15" s="16"/>
      <c r="G15" s="15"/>
      <c r="H15" s="16"/>
    </row>
    <row r="16" customFormat="false" ht="25.5" hidden="false" customHeight="false" outlineLevel="0" collapsed="false">
      <c r="A16" s="11" t="s">
        <v>19</v>
      </c>
      <c r="B16" s="12" t="n">
        <f aca="false">SUM(B17:B23)</f>
        <v>35247801</v>
      </c>
      <c r="C16" s="13" t="n">
        <f aca="false">B16/$B$25</f>
        <v>0.703801237006345</v>
      </c>
      <c r="D16" s="12" t="n">
        <f aca="false">SUM(D17:D23)</f>
        <v>17128251</v>
      </c>
      <c r="E16" s="13" t="n">
        <f aca="false">D16/$D$25</f>
        <v>0.69246937247451</v>
      </c>
      <c r="F16" s="13" t="n">
        <f aca="false">E16-C16</f>
        <v>-0.0113318645318351</v>
      </c>
      <c r="G16" s="12" t="n">
        <f aca="false">D16-B16</f>
        <v>-18119550</v>
      </c>
      <c r="H16" s="13" t="n">
        <f aca="false">G16/B16</f>
        <v>-0.514061855943864</v>
      </c>
    </row>
    <row r="17" customFormat="false" ht="12.75" hidden="false" customHeight="false" outlineLevel="0" collapsed="false">
      <c r="A17" s="14" t="s">
        <v>20</v>
      </c>
      <c r="B17" s="15" t="n">
        <v>16676012</v>
      </c>
      <c r="C17" s="16" t="n">
        <f aca="false">B17/$B$25</f>
        <v>0.332973903079306</v>
      </c>
      <c r="D17" s="15" t="n">
        <v>5949516</v>
      </c>
      <c r="E17" s="16" t="n">
        <f aca="false">D17/$D$25</f>
        <v>0.240529964854383</v>
      </c>
      <c r="F17" s="16" t="n">
        <f aca="false">E17-C17</f>
        <v>-0.0924439382249223</v>
      </c>
      <c r="G17" s="15" t="n">
        <f aca="false">D17-B17</f>
        <v>-10726496</v>
      </c>
      <c r="H17" s="16" t="n">
        <f aca="false">G17/B17</f>
        <v>-0.643229088585448</v>
      </c>
    </row>
    <row r="18" customFormat="false" ht="25.5" hidden="false" customHeight="false" outlineLevel="0" collapsed="false">
      <c r="A18" s="14" t="s">
        <v>21</v>
      </c>
      <c r="B18" s="15" t="n">
        <v>952751</v>
      </c>
      <c r="C18" s="16" t="n">
        <f aca="false">B18/$B$25</f>
        <v>0.0190238061193954</v>
      </c>
      <c r="D18" s="15" t="n">
        <v>720004</v>
      </c>
      <c r="E18" s="16" t="n">
        <f aca="false">D18/$D$25</f>
        <v>0.0291086765402455</v>
      </c>
      <c r="F18" s="16" t="n">
        <f aca="false">E18-C18</f>
        <v>0.0100848704208501</v>
      </c>
      <c r="G18" s="15" t="n">
        <f aca="false">D18-B18</f>
        <v>-232747</v>
      </c>
      <c r="H18" s="16" t="n">
        <f aca="false">G18/B18</f>
        <v>-0.244289431341452</v>
      </c>
    </row>
    <row r="19" customFormat="false" ht="25.5" hidden="false" customHeight="false" outlineLevel="0" collapsed="false">
      <c r="A19" s="14" t="s">
        <v>22</v>
      </c>
      <c r="B19" s="15"/>
      <c r="C19" s="16" t="n">
        <f aca="false">B19/$B$25</f>
        <v>0</v>
      </c>
      <c r="D19" s="15"/>
      <c r="E19" s="16" t="n">
        <f aca="false">D19/$D$25</f>
        <v>0</v>
      </c>
      <c r="F19" s="16" t="n">
        <f aca="false">E19-C19</f>
        <v>0</v>
      </c>
      <c r="G19" s="15" t="n">
        <f aca="false">D19-B19</f>
        <v>0</v>
      </c>
      <c r="H19" s="16"/>
    </row>
    <row r="20" customFormat="false" ht="25.5" hidden="false" customHeight="false" outlineLevel="0" collapsed="false">
      <c r="A20" s="14" t="s">
        <v>23</v>
      </c>
      <c r="B20" s="15" t="n">
        <v>10437686</v>
      </c>
      <c r="C20" s="16" t="n">
        <f aca="false">B20/$B$25</f>
        <v>0.208411762148901</v>
      </c>
      <c r="D20" s="15" t="n">
        <v>7982197</v>
      </c>
      <c r="E20" s="16" t="n">
        <f aca="false">D20/$D$25</f>
        <v>0.322708194056586</v>
      </c>
      <c r="F20" s="16" t="n">
        <f aca="false">E20-C20</f>
        <v>0.114296431907685</v>
      </c>
      <c r="G20" s="15" t="n">
        <f aca="false">D20-B20</f>
        <v>-2455489</v>
      </c>
      <c r="H20" s="16" t="n">
        <f aca="false">G20/B20</f>
        <v>-0.235252238858306</v>
      </c>
    </row>
    <row r="21" customFormat="false" ht="25.5" hidden="false" customHeight="false" outlineLevel="0" collapsed="false">
      <c r="A21" s="14" t="s">
        <v>24</v>
      </c>
      <c r="B21" s="15"/>
      <c r="C21" s="16" t="n">
        <f aca="false">B21/$B$25</f>
        <v>0</v>
      </c>
      <c r="D21" s="15"/>
      <c r="E21" s="16" t="n">
        <f aca="false">D21/$D$25</f>
        <v>0</v>
      </c>
      <c r="F21" s="16" t="n">
        <f aca="false">E21-C21</f>
        <v>0</v>
      </c>
      <c r="G21" s="15" t="n">
        <f aca="false">D21-B21</f>
        <v>0</v>
      </c>
      <c r="H21" s="16"/>
    </row>
    <row r="22" customFormat="false" ht="12.75" hidden="false" customHeight="false" outlineLevel="0" collapsed="false">
      <c r="A22" s="14" t="s">
        <v>25</v>
      </c>
      <c r="B22" s="15" t="n">
        <v>7181352</v>
      </c>
      <c r="C22" s="16" t="n">
        <f aca="false">B22/$B$25</f>
        <v>0.143391765658742</v>
      </c>
      <c r="D22" s="15" t="n">
        <v>2476534</v>
      </c>
      <c r="E22" s="16" t="n">
        <f aca="false">D22/$D$25</f>
        <v>0.100122537023295</v>
      </c>
      <c r="F22" s="16" t="n">
        <f aca="false">E22-C22</f>
        <v>-0.0432692286354476</v>
      </c>
      <c r="G22" s="15" t="n">
        <f aca="false">D22-B22</f>
        <v>-4704818</v>
      </c>
      <c r="H22" s="16" t="n">
        <f aca="false">G22/B22</f>
        <v>-0.655143766800458</v>
      </c>
    </row>
    <row r="23" customFormat="false" ht="12.75" hidden="false" customHeight="false" outlineLevel="0" collapsed="false">
      <c r="A23" s="14" t="s">
        <v>26</v>
      </c>
      <c r="B23" s="15"/>
      <c r="C23" s="16"/>
      <c r="D23" s="15"/>
      <c r="E23" s="16"/>
      <c r="F23" s="16"/>
      <c r="G23" s="15"/>
      <c r="H23" s="16"/>
    </row>
    <row r="24" customFormat="false" ht="12.75" hidden="false" customHeight="false" outlineLevel="0" collapsed="false">
      <c r="A24" s="14"/>
      <c r="B24" s="15"/>
      <c r="C24" s="16"/>
      <c r="D24" s="15"/>
      <c r="E24" s="16"/>
      <c r="F24" s="16"/>
      <c r="G24" s="15"/>
      <c r="H24" s="16"/>
    </row>
    <row r="25" customFormat="false" ht="12.75" hidden="false" customHeight="false" outlineLevel="0" collapsed="false">
      <c r="A25" s="17" t="s">
        <v>27</v>
      </c>
      <c r="B25" s="12" t="n">
        <f aca="false">B9+B16</f>
        <v>50082039</v>
      </c>
      <c r="C25" s="13" t="n">
        <f aca="false">C16+C9</f>
        <v>1</v>
      </c>
      <c r="D25" s="12" t="n">
        <f aca="false">D9+D16</f>
        <v>24735030.43</v>
      </c>
      <c r="E25" s="13" t="n">
        <f aca="false">E16+E9</f>
        <v>1</v>
      </c>
      <c r="F25" s="13"/>
      <c r="G25" s="12" t="n">
        <f aca="false">D25-B25</f>
        <v>-25347008.57</v>
      </c>
      <c r="H25" s="13" t="n">
        <f aca="false">G25/B25</f>
        <v>-0.506109756633511</v>
      </c>
    </row>
    <row r="26" customFormat="false" ht="12.75" hidden="false" customHeight="false" outlineLevel="0" collapsed="false">
      <c r="A26" s="18"/>
      <c r="B26" s="19"/>
      <c r="C26" s="20"/>
      <c r="D26" s="19"/>
      <c r="E26" s="21"/>
      <c r="F26" s="21"/>
      <c r="G26" s="20"/>
      <c r="H26" s="21"/>
    </row>
    <row r="27" s="25" customFormat="true" ht="12.75" hidden="false" customHeight="false" outlineLevel="0" collapsed="false">
      <c r="A27" s="22" t="s">
        <v>28</v>
      </c>
      <c r="B27" s="23"/>
      <c r="C27" s="22"/>
      <c r="D27" s="22" t="s">
        <v>29</v>
      </c>
      <c r="E27" s="24"/>
      <c r="F27" s="24"/>
      <c r="G27" s="22"/>
      <c r="H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</sheetData>
  <mergeCells count="2">
    <mergeCell ref="A7:A8"/>
    <mergeCell ref="F7:H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</cols>
  <sheetData>
    <row r="1" customFormat="false" ht="12.75" hidden="false" customHeight="false" outlineLevel="0" collapsed="false">
      <c r="A1" s="20"/>
      <c r="B1" s="20"/>
      <c r="C1" s="20"/>
      <c r="D1" s="22" t="s">
        <v>30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63" hidden="false" customHeight="true" outlineLevel="0" collapsed="false">
      <c r="A4" s="27" t="s">
        <v>31</v>
      </c>
      <c r="B4" s="27"/>
      <c r="C4" s="27"/>
      <c r="D4" s="27"/>
      <c r="E4" s="27"/>
    </row>
    <row r="5" customFormat="false" ht="12.75" hidden="false" customHeight="false" outlineLevel="0" collapsed="false">
      <c r="A5" s="20"/>
      <c r="B5" s="20"/>
      <c r="C5" s="22"/>
      <c r="D5" s="20"/>
      <c r="E5" s="20"/>
    </row>
    <row r="6" customFormat="false" ht="12.75" hidden="false" customHeight="fals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8" t="s">
        <v>32</v>
      </c>
      <c r="B7" s="29" t="s">
        <v>33</v>
      </c>
      <c r="C7" s="29" t="s">
        <v>7</v>
      </c>
      <c r="D7" s="28" t="s">
        <v>8</v>
      </c>
      <c r="E7" s="28"/>
    </row>
    <row r="8" customFormat="false" ht="12.75" hidden="false" customHeight="false" outlineLevel="0" collapsed="false">
      <c r="A8" s="28"/>
      <c r="B8" s="29"/>
      <c r="C8" s="29"/>
      <c r="D8" s="30" t="s">
        <v>34</v>
      </c>
      <c r="E8" s="30" t="s">
        <v>12</v>
      </c>
    </row>
    <row r="9" customFormat="false" ht="12.75" hidden="false" customHeight="false" outlineLevel="0" collapsed="false">
      <c r="A9" s="31" t="s">
        <v>35</v>
      </c>
      <c r="B9" s="15" t="n">
        <v>12137391</v>
      </c>
      <c r="C9" s="15" t="n">
        <v>5043788</v>
      </c>
      <c r="D9" s="15" t="n">
        <f aca="false">C9-B9</f>
        <v>-7093603</v>
      </c>
      <c r="E9" s="16" t="n">
        <f aca="false">D9/B9</f>
        <v>-0.584442158945032</v>
      </c>
    </row>
    <row r="10" customFormat="false" ht="12.75" hidden="false" customHeight="false" outlineLevel="0" collapsed="false">
      <c r="A10" s="31" t="s">
        <v>36</v>
      </c>
      <c r="B10" s="15" t="n">
        <v>16676012</v>
      </c>
      <c r="C10" s="15" t="n">
        <v>5949516</v>
      </c>
      <c r="D10" s="15" t="n">
        <f aca="false">C10-B10</f>
        <v>-10726496</v>
      </c>
      <c r="E10" s="16" t="n">
        <f aca="false">D10/B10</f>
        <v>-0.643229088585448</v>
      </c>
    </row>
    <row r="11" customFormat="false" ht="25.5" hidden="false" customHeight="false" outlineLevel="0" collapsed="false">
      <c r="A11" s="31" t="s">
        <v>37</v>
      </c>
      <c r="B11" s="15"/>
      <c r="C11" s="15"/>
      <c r="D11" s="15" t="n">
        <f aca="false">C11-B11</f>
        <v>0</v>
      </c>
      <c r="E11" s="16"/>
    </row>
    <row r="12" customFormat="false" ht="12.75" hidden="false" customHeight="false" outlineLevel="0" collapsed="false">
      <c r="A12" s="31" t="s">
        <v>38</v>
      </c>
      <c r="B12" s="15" t="n">
        <v>7181352</v>
      </c>
      <c r="C12" s="15" t="n">
        <v>2476534</v>
      </c>
      <c r="D12" s="15" t="n">
        <f aca="false">C12-B12</f>
        <v>-4704818</v>
      </c>
      <c r="E12" s="16" t="n">
        <f aca="false">D12/B12</f>
        <v>-0.655143766800458</v>
      </c>
    </row>
    <row r="13" customFormat="false" ht="25.5" hidden="false" customHeight="false" outlineLevel="0" collapsed="false">
      <c r="A13" s="31" t="s">
        <v>39</v>
      </c>
      <c r="B13" s="15" t="n">
        <f aca="false">SUM(B9:B12)</f>
        <v>35994755</v>
      </c>
      <c r="C13" s="15" t="n">
        <f aca="false">SUM(C9:C12)</f>
        <v>13469838</v>
      </c>
      <c r="D13" s="15" t="n">
        <f aca="false">C13-B13</f>
        <v>-22524917</v>
      </c>
      <c r="E13" s="16" t="n">
        <f aca="false">D13/B13</f>
        <v>-0.625783312040879</v>
      </c>
    </row>
    <row r="14" customFormat="false" ht="25.5" hidden="false" customHeight="false" outlineLevel="0" collapsed="false">
      <c r="A14" s="31" t="s">
        <v>40</v>
      </c>
      <c r="B14" s="15" t="n">
        <v>50082039</v>
      </c>
      <c r="C14" s="15" t="n">
        <v>24735030</v>
      </c>
      <c r="D14" s="15" t="n">
        <f aca="false">C14-B14</f>
        <v>-25347009</v>
      </c>
      <c r="E14" s="16" t="n">
        <f aca="false">D14/B14</f>
        <v>-0.506109765219423</v>
      </c>
    </row>
    <row r="15" customFormat="false" ht="25.5" hidden="false" customHeight="false" outlineLevel="0" collapsed="false">
      <c r="A15" s="31" t="s">
        <v>41</v>
      </c>
      <c r="B15" s="32" t="n">
        <f aca="false">B13/B14</f>
        <v>0.71871584541516</v>
      </c>
      <c r="C15" s="32" t="n">
        <f aca="false">C13/C14</f>
        <v>0.544565258259238</v>
      </c>
      <c r="D15" s="32"/>
      <c r="E15" s="32" t="n">
        <f aca="false">C15-B15</f>
        <v>-0.174150587155922</v>
      </c>
    </row>
    <row r="16" customFormat="false" ht="25.5" hidden="false" customHeight="false" outlineLevel="0" collapsed="false">
      <c r="A16" s="31" t="s">
        <v>42</v>
      </c>
      <c r="B16" s="15" t="n">
        <v>158950656</v>
      </c>
      <c r="C16" s="15" t="n">
        <v>73894113</v>
      </c>
      <c r="D16" s="15" t="n">
        <f aca="false">C16-B16</f>
        <v>-85056543</v>
      </c>
      <c r="E16" s="16" t="n">
        <f aca="false">D16/B16</f>
        <v>-0.535112878049399</v>
      </c>
    </row>
    <row r="17" customFormat="false" ht="25.5" hidden="false" customHeight="false" outlineLevel="0" collapsed="false">
      <c r="A17" s="31" t="s">
        <v>43</v>
      </c>
      <c r="B17" s="33" t="n">
        <f aca="false">B16/B13*100</f>
        <v>441.593937783435</v>
      </c>
      <c r="C17" s="33" t="n">
        <f aca="false">C16/C13*100</f>
        <v>548.589470786508</v>
      </c>
      <c r="D17" s="33" t="n">
        <f aca="false">C17-B17</f>
        <v>106.995533003073</v>
      </c>
      <c r="E17" s="16" t="n">
        <f aca="false">D17/B17</f>
        <v>0.242293935329215</v>
      </c>
    </row>
    <row r="18" customFormat="false" ht="12.75" hidden="false" customHeight="false" outlineLevel="0" collapsed="false">
      <c r="A18" s="34"/>
      <c r="B18" s="20"/>
      <c r="C18" s="20"/>
      <c r="D18" s="20"/>
      <c r="E18" s="20"/>
    </row>
    <row r="19" customFormat="false" ht="12.75" hidden="false" customHeight="false" outlineLevel="0" collapsed="false">
      <c r="A19" s="34"/>
      <c r="B19" s="20"/>
      <c r="C19" s="20"/>
      <c r="D19" s="20"/>
      <c r="E19" s="20"/>
    </row>
    <row r="20" customFormat="false" ht="12.75" hidden="false" customHeight="false" outlineLevel="0" collapsed="false">
      <c r="A20" s="34"/>
      <c r="B20" s="20"/>
      <c r="C20" s="20"/>
      <c r="D20" s="20"/>
      <c r="E20" s="20"/>
    </row>
    <row r="21" customFormat="false" ht="12.75" hidden="false" customHeight="false" outlineLevel="0" collapsed="false">
      <c r="A21" s="34"/>
      <c r="B21" s="20"/>
      <c r="C21" s="20"/>
      <c r="D21" s="22"/>
      <c r="E21" s="20"/>
    </row>
    <row r="22" customFormat="false" ht="38.25" hidden="false" customHeight="true" outlineLevel="0" collapsed="false">
      <c r="A22" s="27" t="s">
        <v>44</v>
      </c>
      <c r="B22" s="27"/>
      <c r="C22" s="27"/>
      <c r="D22" s="27"/>
      <c r="E22" s="27"/>
    </row>
    <row r="23" customFormat="false" ht="38.25" hidden="false" customHeight="false" outlineLevel="0" collapsed="false">
      <c r="A23" s="31" t="s">
        <v>45</v>
      </c>
      <c r="B23" s="31" t="s">
        <v>46</v>
      </c>
      <c r="C23" s="31" t="s">
        <v>47</v>
      </c>
      <c r="D23" s="35" t="s">
        <v>48</v>
      </c>
      <c r="E23" s="30"/>
    </row>
    <row r="24" customFormat="false" ht="12.75" hidden="false" customHeight="false" outlineLevel="0" collapsed="false">
      <c r="A24" s="31" t="s">
        <v>33</v>
      </c>
      <c r="B24" s="15" t="n">
        <v>26919</v>
      </c>
      <c r="C24" s="15" t="n">
        <v>14782</v>
      </c>
      <c r="D24" s="15" t="n">
        <f aca="false">B24-C24</f>
        <v>12137</v>
      </c>
      <c r="E24" s="30"/>
    </row>
    <row r="25" customFormat="false" ht="25.5" hidden="false" customHeight="false" outlineLevel="0" collapsed="false">
      <c r="A25" s="31" t="s">
        <v>49</v>
      </c>
      <c r="B25" s="15" t="n">
        <v>13089</v>
      </c>
      <c r="C25" s="15"/>
      <c r="D25" s="15"/>
      <c r="E25" s="30"/>
    </row>
    <row r="26" customFormat="false" ht="12.75" hidden="false" customHeight="false" outlineLevel="0" collapsed="false">
      <c r="A26" s="31" t="s">
        <v>50</v>
      </c>
      <c r="B26" s="15" t="n">
        <v>13172</v>
      </c>
      <c r="C26" s="15" t="n">
        <v>8128</v>
      </c>
      <c r="D26" s="15" t="n">
        <f aca="false">B26-C26</f>
        <v>5044</v>
      </c>
      <c r="E26" s="30"/>
    </row>
    <row r="27" customFormat="false" ht="25.5" hidden="false" customHeight="false" outlineLevel="0" collapsed="false">
      <c r="A27" s="31" t="s">
        <v>49</v>
      </c>
      <c r="B27" s="15" t="n">
        <v>5796</v>
      </c>
      <c r="C27" s="15"/>
      <c r="D27" s="15"/>
      <c r="E27" s="30"/>
    </row>
    <row r="28" customFormat="false" ht="12.75" hidden="false" customHeight="false" outlineLevel="0" collapsed="false">
      <c r="A28" s="31" t="s">
        <v>51</v>
      </c>
      <c r="B28" s="15" t="n">
        <v>1067</v>
      </c>
      <c r="C28" s="15"/>
      <c r="D28" s="15"/>
      <c r="E28" s="30"/>
    </row>
    <row r="29" customFormat="false" ht="12.75" hidden="false" customHeight="false" outlineLevel="0" collapsed="false">
      <c r="A29" s="31" t="s">
        <v>52</v>
      </c>
      <c r="B29" s="15" t="n">
        <v>14814</v>
      </c>
      <c r="C29" s="15"/>
      <c r="D29" s="15"/>
      <c r="E29" s="3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2" t="s">
        <v>28</v>
      </c>
      <c r="B32" s="20"/>
      <c r="C32" s="22" t="s">
        <v>53</v>
      </c>
      <c r="D32" s="20"/>
      <c r="E32" s="20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0"/>
      <c r="B1" s="20"/>
      <c r="C1" s="20"/>
      <c r="D1" s="22" t="s">
        <v>54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5.75" hidden="false" customHeight="false" outlineLevel="0" collapsed="false">
      <c r="A3" s="36" t="s">
        <v>55</v>
      </c>
      <c r="B3" s="36"/>
      <c r="C3" s="36"/>
      <c r="D3" s="36"/>
      <c r="E3" s="36"/>
    </row>
    <row r="4" customFormat="false" ht="12.75" hidden="false" customHeight="fals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0"/>
      <c r="B5" s="20"/>
      <c r="C5" s="20"/>
      <c r="D5" s="22"/>
      <c r="E5" s="20"/>
      <c r="F5" s="25"/>
    </row>
    <row r="6" customFormat="false" ht="12.75" hidden="false" customHeight="false" outlineLevel="0" collapsed="false">
      <c r="A6" s="28" t="s">
        <v>56</v>
      </c>
      <c r="B6" s="30" t="s">
        <v>33</v>
      </c>
      <c r="C6" s="30" t="s">
        <v>7</v>
      </c>
      <c r="D6" s="28" t="s">
        <v>8</v>
      </c>
      <c r="E6" s="30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30"/>
    </row>
    <row r="8" customFormat="false" ht="12.75" hidden="false" customHeight="false" outlineLevel="0" collapsed="false">
      <c r="A8" s="35" t="s">
        <v>57</v>
      </c>
      <c r="B8" s="15" t="n">
        <v>12137391</v>
      </c>
      <c r="C8" s="15" t="n">
        <v>5043788</v>
      </c>
      <c r="D8" s="15" t="n">
        <f aca="false">C8-B8</f>
        <v>-7093603</v>
      </c>
      <c r="E8" s="30"/>
    </row>
    <row r="9" customFormat="false" ht="12.75" hidden="false" customHeight="false" outlineLevel="0" collapsed="false">
      <c r="A9" s="35" t="s">
        <v>58</v>
      </c>
      <c r="B9" s="15" t="n">
        <v>297505</v>
      </c>
      <c r="C9" s="15" t="n">
        <v>288756</v>
      </c>
      <c r="D9" s="15" t="n">
        <f aca="false">C9-B9</f>
        <v>-8749</v>
      </c>
      <c r="E9" s="30"/>
    </row>
    <row r="10" customFormat="false" ht="12.75" hidden="false" customHeight="false" outlineLevel="0" collapsed="false">
      <c r="A10" s="35" t="s">
        <v>59</v>
      </c>
      <c r="B10" s="15" t="n">
        <f aca="false">Приложение2!B13</f>
        <v>35994755</v>
      </c>
      <c r="C10" s="15" t="n">
        <f aca="false">Приложение2!C13</f>
        <v>13469838</v>
      </c>
      <c r="D10" s="15" t="n">
        <f aca="false">C10-B10</f>
        <v>-22524917</v>
      </c>
      <c r="E10" s="30"/>
    </row>
    <row r="11" customFormat="false" ht="12.75" hidden="false" customHeight="false" outlineLevel="0" collapsed="false">
      <c r="A11" s="35" t="s">
        <v>60</v>
      </c>
      <c r="B11" s="15" t="n">
        <v>50082039</v>
      </c>
      <c r="C11" s="15" t="n">
        <v>24735030</v>
      </c>
      <c r="D11" s="15" t="n">
        <f aca="false">C11-B11</f>
        <v>-25347009</v>
      </c>
      <c r="E11" s="30"/>
    </row>
    <row r="12" customFormat="false" ht="25.5" hidden="false" customHeight="false" outlineLevel="0" collapsed="false">
      <c r="A12" s="35" t="s">
        <v>61</v>
      </c>
      <c r="B12" s="32" t="n">
        <f aca="false">Приложение2!B15</f>
        <v>0.71871584541516</v>
      </c>
      <c r="C12" s="32" t="n">
        <f aca="false">Приложение2!C15</f>
        <v>0.544565258259238</v>
      </c>
      <c r="D12" s="32" t="n">
        <f aca="false">C12-B12</f>
        <v>-0.174150587155922</v>
      </c>
      <c r="E12" s="30"/>
    </row>
    <row r="13" customFormat="false" ht="38.25" hidden="false" customHeight="false" outlineLevel="0" collapsed="false">
      <c r="A13" s="35" t="s">
        <v>62</v>
      </c>
      <c r="B13" s="33" t="n">
        <f aca="false">Приложение2!B17</f>
        <v>441.593937783435</v>
      </c>
      <c r="C13" s="33" t="n">
        <f aca="false">Приложение2!C17</f>
        <v>548.589470786508</v>
      </c>
      <c r="D13" s="32" t="n">
        <f aca="false">C13-B13</f>
        <v>106.995533003073</v>
      </c>
      <c r="E13" s="30"/>
    </row>
    <row r="14" customFormat="false" ht="38.25" hidden="false" customHeight="false" outlineLevel="0" collapsed="false">
      <c r="A14" s="35" t="s">
        <v>63</v>
      </c>
      <c r="B14" s="16" t="n">
        <f aca="false">Приложение2!B25/Приложение2!B24</f>
        <v>0.486236487239496</v>
      </c>
      <c r="C14" s="16" t="n">
        <f aca="false">Приложение2!B27/Приложение2!B26</f>
        <v>0.440024293956878</v>
      </c>
      <c r="D14" s="16" t="n">
        <f aca="false">C14-B14</f>
        <v>-0.046212193282618</v>
      </c>
      <c r="E14" s="30"/>
    </row>
    <row r="15" customFormat="false" ht="38.25" hidden="false" customHeight="false" outlineLevel="0" collapsed="false">
      <c r="A15" s="35" t="s">
        <v>64</v>
      </c>
      <c r="B15" s="16" t="n">
        <f aca="false">Приложение2!C24/Приложение2!B24</f>
        <v>0.549128868085739</v>
      </c>
      <c r="C15" s="16" t="n">
        <f aca="false">Приложение2!C26/Приложение2!B26</f>
        <v>0.617066504706954</v>
      </c>
      <c r="D15" s="30"/>
      <c r="E15" s="30"/>
    </row>
    <row r="16" customFormat="false" ht="12.75" hidden="false" customHeight="false" outlineLevel="0" collapsed="false">
      <c r="A16" s="35" t="s">
        <v>65</v>
      </c>
      <c r="B16" s="32" t="n">
        <f aca="false">1-B15</f>
        <v>0.450871131914261</v>
      </c>
      <c r="C16" s="32" t="n">
        <f aca="false">1-C15</f>
        <v>0.382933495293046</v>
      </c>
      <c r="D16" s="30"/>
      <c r="E16" s="30"/>
    </row>
    <row r="17" customFormat="false" ht="38.25" hidden="false" customHeight="false" outlineLevel="0" collapsed="false">
      <c r="A17" s="35" t="s">
        <v>66</v>
      </c>
      <c r="B17" s="30"/>
      <c r="C17" s="32" t="n">
        <f aca="false">Приложение2!B28/Приложение2!B26</f>
        <v>0.0810051624658366</v>
      </c>
      <c r="D17" s="30"/>
      <c r="E17" s="30"/>
    </row>
    <row r="18" customFormat="false" ht="38.25" hidden="false" customHeight="false" outlineLevel="0" collapsed="false">
      <c r="A18" s="35" t="s">
        <v>67</v>
      </c>
      <c r="B18" s="30"/>
      <c r="C18" s="32" t="n">
        <f aca="false">Приложение2!B29/Приложение2!B24</f>
        <v>0.550317619525242</v>
      </c>
      <c r="D18" s="30"/>
      <c r="E18" s="30"/>
    </row>
    <row r="19" customFormat="false" ht="25.5" hidden="false" customHeight="false" outlineLevel="0" collapsed="false">
      <c r="A19" s="35" t="s">
        <v>68</v>
      </c>
      <c r="B19" s="28" t="n">
        <v>1</v>
      </c>
      <c r="C19" s="32" t="n">
        <f aca="false">1+Приложение2!E16</f>
        <v>0.464887121950601</v>
      </c>
      <c r="D19" s="32" t="n">
        <f aca="false">C19-B19</f>
        <v>-0.535112878049399</v>
      </c>
      <c r="E19" s="30"/>
    </row>
    <row r="20" customFormat="false" ht="12.75" hidden="false" customHeight="false" outlineLevel="0" collapsed="false">
      <c r="A20" s="35" t="s">
        <v>69</v>
      </c>
      <c r="B20" s="28" t="n">
        <v>1</v>
      </c>
      <c r="C20" s="32" t="n">
        <f aca="false">1+Приложение2!E14</f>
        <v>0.493890234780577</v>
      </c>
      <c r="D20" s="32" t="n">
        <f aca="false">C20-B20</f>
        <v>-0.506109765219423</v>
      </c>
      <c r="E20" s="3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  <c r="E22" s="22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7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4" t="s">
        <v>71</v>
      </c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1"/>
      <c r="G6" s="1"/>
      <c r="H6" s="2"/>
    </row>
    <row r="7" customFormat="false" ht="12.75" hidden="false" customHeight="false" outlineLevel="0" collapsed="false">
      <c r="A7" s="28" t="s">
        <v>5</v>
      </c>
      <c r="B7" s="30" t="s">
        <v>6</v>
      </c>
      <c r="C7" s="30"/>
      <c r="D7" s="30" t="s">
        <v>7</v>
      </c>
      <c r="E7" s="30"/>
      <c r="F7" s="28" t="s">
        <v>8</v>
      </c>
      <c r="G7" s="28"/>
      <c r="H7" s="28"/>
    </row>
    <row r="8" customFormat="false" ht="12.75" hidden="false" customHeight="false" outlineLevel="0" collapsed="false">
      <c r="A8" s="28"/>
      <c r="B8" s="30" t="s">
        <v>9</v>
      </c>
      <c r="C8" s="30" t="s">
        <v>10</v>
      </c>
      <c r="D8" s="30" t="s">
        <v>9</v>
      </c>
      <c r="E8" s="30" t="s">
        <v>10</v>
      </c>
      <c r="F8" s="30" t="s">
        <v>11</v>
      </c>
      <c r="G8" s="30" t="s">
        <v>9</v>
      </c>
      <c r="H8" s="30" t="s">
        <v>12</v>
      </c>
    </row>
    <row r="9" customFormat="false" ht="12.75" hidden="false" customHeight="false" outlineLevel="0" collapsed="false">
      <c r="A9" s="11" t="s">
        <v>72</v>
      </c>
      <c r="B9" s="12" t="n">
        <f aca="false">SUM(B10:B14)</f>
        <v>16676012</v>
      </c>
      <c r="C9" s="13" t="n">
        <f aca="false">B9/$B$22</f>
        <v>0.473107855065686</v>
      </c>
      <c r="D9" s="12" t="n">
        <f aca="false">SUM(D10:D14)</f>
        <v>5949514</v>
      </c>
      <c r="E9" s="13" t="n">
        <f aca="false">D9/$D$22</f>
        <v>0.347350955293156</v>
      </c>
      <c r="F9" s="13" t="n">
        <f aca="false">E9-C9</f>
        <v>-0.12575689977253</v>
      </c>
      <c r="G9" s="12" t="n">
        <f aca="false">D9-B9</f>
        <v>-10726498</v>
      </c>
      <c r="H9" s="13" t="n">
        <f aca="false">G9/B9</f>
        <v>-0.6432292085182</v>
      </c>
    </row>
    <row r="10" customFormat="false" ht="12.75" hidden="false" customHeight="false" outlineLevel="0" collapsed="false">
      <c r="A10" s="14" t="s">
        <v>73</v>
      </c>
      <c r="B10" s="15" t="n">
        <v>8796521</v>
      </c>
      <c r="C10" s="16" t="n">
        <f aca="false">B10/$B$22</f>
        <v>0.249562256392611</v>
      </c>
      <c r="D10" s="15" t="n">
        <v>3812682</v>
      </c>
      <c r="E10" s="16" t="n">
        <f aca="false">D10/$D$22</f>
        <v>0.222596120444295</v>
      </c>
      <c r="F10" s="16" t="n">
        <f aca="false">E10-C10</f>
        <v>-0.0269661359483161</v>
      </c>
      <c r="G10" s="15" t="n">
        <f aca="false">D10-B10</f>
        <v>-4983839</v>
      </c>
      <c r="H10" s="16" t="n">
        <f aca="false">G10/B10</f>
        <v>-0.566569328942658</v>
      </c>
    </row>
    <row r="11" customFormat="false" ht="25.5" hidden="false" customHeight="false" outlineLevel="0" collapsed="false">
      <c r="A11" s="14" t="s">
        <v>74</v>
      </c>
      <c r="B11" s="15" t="n">
        <v>170287</v>
      </c>
      <c r="C11" s="16" t="n">
        <f aca="false">B11/$B$22</f>
        <v>0.00483113812316581</v>
      </c>
      <c r="D11" s="15" t="n">
        <v>416693</v>
      </c>
      <c r="E11" s="16" t="n">
        <f aca="false">D11/$D$22</f>
        <v>0.0243278209974749</v>
      </c>
      <c r="F11" s="16" t="n">
        <f aca="false">E11-C11</f>
        <v>0.0194966828743091</v>
      </c>
      <c r="G11" s="15" t="n">
        <f aca="false">D11-B11</f>
        <v>246406</v>
      </c>
      <c r="H11" s="16" t="n">
        <f aca="false">G11/B11</f>
        <v>1.44700417530405</v>
      </c>
    </row>
    <row r="12" customFormat="false" ht="12.75" hidden="false" customHeight="false" outlineLevel="0" collapsed="false">
      <c r="A12" s="14" t="s">
        <v>75</v>
      </c>
      <c r="B12" s="15" t="n">
        <v>7553564</v>
      </c>
      <c r="C12" s="16" t="n">
        <f aca="false">B12/$B$22</f>
        <v>0.214298866068301</v>
      </c>
      <c r="D12" s="15" t="n">
        <v>1344502</v>
      </c>
      <c r="E12" s="16" t="n">
        <f aca="false">D12/$D$22</f>
        <v>0.0784961686103367</v>
      </c>
      <c r="F12" s="16" t="n">
        <f aca="false">E12-C12</f>
        <v>-0.135802697457965</v>
      </c>
      <c r="G12" s="15" t="n">
        <f aca="false">D12-B12</f>
        <v>-6209062</v>
      </c>
      <c r="H12" s="16" t="n">
        <f aca="false">G12/B12</f>
        <v>-0.822004288306818</v>
      </c>
    </row>
    <row r="13" customFormat="false" ht="12.75" hidden="false" customHeight="false" outlineLevel="0" collapsed="false">
      <c r="A13" s="14" t="s">
        <v>76</v>
      </c>
      <c r="B13" s="15" t="n">
        <v>155640</v>
      </c>
      <c r="C13" s="16" t="n">
        <f aca="false">B13/$B$22</f>
        <v>0.00441559448160768</v>
      </c>
      <c r="D13" s="15" t="n">
        <v>375637</v>
      </c>
      <c r="E13" s="16" t="n">
        <f aca="false">D13/$D$22</f>
        <v>0.0219308452410491</v>
      </c>
      <c r="F13" s="16" t="n">
        <f aca="false">E13-C13</f>
        <v>0.0175152507594415</v>
      </c>
      <c r="G13" s="15" t="n">
        <f aca="false">D13-B13</f>
        <v>219997</v>
      </c>
      <c r="H13" s="16" t="n">
        <f aca="false">G13/B13</f>
        <v>1.41349910048831</v>
      </c>
    </row>
    <row r="14" customFormat="false" ht="12.75" hidden="false" customHeight="false" outlineLevel="0" collapsed="false">
      <c r="A14" s="14"/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 t="s">
        <v>77</v>
      </c>
      <c r="B15" s="15" t="n">
        <v>952751</v>
      </c>
      <c r="C15" s="16" t="n">
        <f aca="false">B15/$B$22</f>
        <v>0.0270300826133783</v>
      </c>
      <c r="D15" s="15" t="n">
        <v>720004</v>
      </c>
      <c r="E15" s="16" t="n">
        <f aca="false">D15/$D$22</f>
        <v>0.0420360515522602</v>
      </c>
      <c r="F15" s="16" t="n">
        <f aca="false">E15-C15</f>
        <v>0.0150059689388819</v>
      </c>
      <c r="G15" s="15" t="n">
        <f aca="false">D15-B15</f>
        <v>-232747</v>
      </c>
      <c r="H15" s="16" t="n">
        <f aca="false">G15/B15</f>
        <v>-0.244289431341452</v>
      </c>
    </row>
    <row r="16" customFormat="false" ht="25.5" hidden="false" customHeight="false" outlineLevel="0" collapsed="false">
      <c r="A16" s="14" t="s">
        <v>78</v>
      </c>
      <c r="B16" s="12"/>
      <c r="C16" s="13"/>
      <c r="D16" s="12"/>
      <c r="E16" s="13"/>
      <c r="F16" s="13"/>
      <c r="G16" s="12"/>
      <c r="H16" s="13"/>
    </row>
    <row r="17" customFormat="false" ht="25.5" hidden="false" customHeight="false" outlineLevel="0" collapsed="false">
      <c r="A17" s="14" t="s">
        <v>79</v>
      </c>
      <c r="B17" s="15" t="n">
        <v>10437687</v>
      </c>
      <c r="C17" s="16" t="n">
        <f aca="false">B17/$B$22</f>
        <v>0.296123060382602</v>
      </c>
      <c r="D17" s="15" t="n">
        <v>7982198</v>
      </c>
      <c r="E17" s="16" t="n">
        <f aca="false">D17/$D$22</f>
        <v>0.466025309065433</v>
      </c>
      <c r="F17" s="16" t="n">
        <f aca="false">E17-C17</f>
        <v>0.169902248682831</v>
      </c>
      <c r="G17" s="15" t="n">
        <f aca="false">D17-B17</f>
        <v>-2455489</v>
      </c>
      <c r="H17" s="16" t="n">
        <f aca="false">G17/B17</f>
        <v>-0.235252216319574</v>
      </c>
    </row>
    <row r="18" customFormat="false" ht="25.5" hidden="false" customHeight="false" outlineLevel="0" collapsed="false">
      <c r="A18" s="14" t="s">
        <v>80</v>
      </c>
      <c r="B18" s="15"/>
      <c r="C18" s="16" t="n">
        <f aca="false">B18/$B$22</f>
        <v>0</v>
      </c>
      <c r="D18" s="15"/>
      <c r="E18" s="16" t="n">
        <f aca="false">D18/$D$22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 t="s">
        <v>81</v>
      </c>
      <c r="B19" s="15" t="n">
        <v>7181352</v>
      </c>
      <c r="C19" s="16" t="n">
        <f aca="false">B19/$B$22</f>
        <v>0.203739001938334</v>
      </c>
      <c r="D19" s="15" t="n">
        <v>2476534</v>
      </c>
      <c r="E19" s="16" t="n">
        <f aca="false">D19/$D$22</f>
        <v>0.144587684089151</v>
      </c>
      <c r="F19" s="16" t="n">
        <f aca="false">E19-C19</f>
        <v>-0.0591513178491827</v>
      </c>
      <c r="G19" s="15" t="n">
        <f aca="false">D19-B19</f>
        <v>-4704818</v>
      </c>
      <c r="H19" s="16" t="n">
        <f aca="false">G19/B19</f>
        <v>-0.655143766800458</v>
      </c>
    </row>
    <row r="20" customFormat="false" ht="12.75" hidden="false" customHeight="false" outlineLevel="0" collapsed="false">
      <c r="A20" s="14" t="s">
        <v>82</v>
      </c>
      <c r="B20" s="15"/>
      <c r="C20" s="16"/>
      <c r="D20" s="15"/>
      <c r="E20" s="16"/>
      <c r="F20" s="16"/>
      <c r="G20" s="15"/>
      <c r="H20" s="16"/>
    </row>
    <row r="21" customFormat="false" ht="12.75" hidden="false" customHeight="false" outlineLevel="0" collapsed="false">
      <c r="A21" s="14"/>
      <c r="B21" s="15"/>
      <c r="C21" s="16"/>
      <c r="D21" s="15"/>
      <c r="E21" s="16"/>
      <c r="F21" s="16"/>
      <c r="G21" s="15"/>
      <c r="H21" s="16"/>
    </row>
    <row r="22" customFormat="false" ht="12.75" hidden="false" customHeight="false" outlineLevel="0" collapsed="false">
      <c r="A22" s="17" t="s">
        <v>83</v>
      </c>
      <c r="B22" s="12" t="n">
        <f aca="false">SUM(B10:B21)</f>
        <v>35247802</v>
      </c>
      <c r="C22" s="13" t="n">
        <f aca="false">SUM(C10:C21)</f>
        <v>1</v>
      </c>
      <c r="D22" s="12" t="n">
        <f aca="false">SUM(D10:D21)</f>
        <v>17128250</v>
      </c>
      <c r="E22" s="13" t="n">
        <f aca="false">SUM(E10:E21)</f>
        <v>1</v>
      </c>
      <c r="F22" s="13"/>
      <c r="G22" s="12" t="n">
        <f aca="false">D22-B22</f>
        <v>-18119552</v>
      </c>
      <c r="H22" s="13" t="n">
        <f aca="false">G22/B22</f>
        <v>-0.514061898100767</v>
      </c>
    </row>
    <row r="23" customFormat="false" ht="12.75" hidden="false" customHeight="false" outlineLevel="0" collapsed="false">
      <c r="A23" s="18"/>
      <c r="B23" s="19"/>
      <c r="C23" s="20"/>
      <c r="D23" s="19"/>
      <c r="E23" s="21"/>
      <c r="F23" s="21"/>
      <c r="G23" s="20"/>
      <c r="H23" s="21"/>
    </row>
    <row r="24" customFormat="false" ht="12.75" hidden="false" customHeight="false" outlineLevel="0" collapsed="false">
      <c r="A24" s="18"/>
      <c r="B24" s="19"/>
      <c r="C24" s="20"/>
      <c r="D24" s="19"/>
      <c r="E24" s="21"/>
      <c r="F24" s="21"/>
      <c r="G24" s="20"/>
      <c r="H24" s="21"/>
    </row>
    <row r="25" customFormat="false" ht="12.75" hidden="false" customHeight="false" outlineLevel="0" collapsed="false">
      <c r="A25" s="20"/>
      <c r="B25" s="19"/>
      <c r="C25" s="20"/>
      <c r="D25" s="20"/>
      <c r="E25" s="24"/>
      <c r="F25" s="21"/>
      <c r="G25" s="20"/>
      <c r="H25" s="20"/>
    </row>
    <row r="26" customFormat="false" ht="15.75" hidden="false" customHeight="true" outlineLevel="0" collapsed="false">
      <c r="A26" s="36" t="s">
        <v>84</v>
      </c>
      <c r="B26" s="36"/>
      <c r="C26" s="36"/>
      <c r="D26" s="36"/>
      <c r="E26" s="36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28" t="s">
        <v>32</v>
      </c>
      <c r="B28" s="29" t="s">
        <v>33</v>
      </c>
      <c r="C28" s="29" t="s">
        <v>7</v>
      </c>
      <c r="D28" s="28" t="s">
        <v>8</v>
      </c>
      <c r="E28" s="28"/>
      <c r="F28" s="20"/>
      <c r="G28" s="20"/>
      <c r="H28" s="20"/>
    </row>
    <row r="29" customFormat="false" ht="12.75" hidden="false" customHeight="false" outlineLevel="0" collapsed="false">
      <c r="A29" s="28"/>
      <c r="B29" s="29"/>
      <c r="C29" s="29"/>
      <c r="D29" s="30" t="s">
        <v>34</v>
      </c>
      <c r="E29" s="30" t="s">
        <v>12</v>
      </c>
      <c r="F29" s="20"/>
      <c r="G29" s="20"/>
      <c r="H29" s="20"/>
    </row>
    <row r="30" customFormat="false" ht="12.75" hidden="false" customHeight="false" outlineLevel="0" collapsed="false">
      <c r="A30" s="31" t="s">
        <v>85</v>
      </c>
      <c r="B30" s="15" t="n">
        <v>3382900</v>
      </c>
      <c r="C30" s="15" t="n">
        <v>-3478671</v>
      </c>
      <c r="D30" s="15" t="n">
        <f aca="false">C30-B30</f>
        <v>-6861571</v>
      </c>
      <c r="E30" s="16" t="n">
        <f aca="false">D30/$D$37</f>
        <v>0.442054282918256</v>
      </c>
      <c r="F30" s="20"/>
      <c r="G30" s="20"/>
      <c r="H30" s="20"/>
    </row>
    <row r="31" customFormat="false" ht="38.25" hidden="false" customHeight="false" outlineLevel="0" collapsed="false">
      <c r="A31" s="31" t="s">
        <v>86</v>
      </c>
      <c r="B31" s="15" t="n">
        <f aca="false">37039281-21603774</f>
        <v>15435507</v>
      </c>
      <c r="C31" s="15" t="n">
        <f aca="false">18898445-12122481</f>
        <v>6775964</v>
      </c>
      <c r="D31" s="15" t="n">
        <f aca="false">C31-B31</f>
        <v>-8659543</v>
      </c>
      <c r="E31" s="16" t="n">
        <f aca="false">D31/$D$37</f>
        <v>0.557887992598897</v>
      </c>
      <c r="F31" s="20"/>
      <c r="G31" s="20"/>
      <c r="H31" s="20"/>
    </row>
    <row r="32" customFormat="false" ht="25.5" hidden="false" customHeight="false" outlineLevel="0" collapsed="false">
      <c r="A32" s="31" t="s">
        <v>87</v>
      </c>
      <c r="B32" s="15" t="n">
        <v>12922691</v>
      </c>
      <c r="C32" s="15" t="n">
        <v>5698652</v>
      </c>
      <c r="D32" s="15" t="n">
        <f aca="false">C32-B32</f>
        <v>-7224039</v>
      </c>
      <c r="E32" s="16" t="n">
        <f aca="false">D32/$D$37</f>
        <v>0.46540615551723</v>
      </c>
      <c r="F32" s="20"/>
      <c r="G32" s="20"/>
      <c r="H32" s="20"/>
    </row>
    <row r="33" customFormat="false" ht="25.5" hidden="false" customHeight="false" outlineLevel="0" collapsed="false">
      <c r="A33" s="31" t="s">
        <v>88</v>
      </c>
      <c r="B33" s="15" t="n">
        <v>297505</v>
      </c>
      <c r="C33" s="15" t="n">
        <v>288756</v>
      </c>
      <c r="D33" s="15" t="n">
        <f aca="false">(C33-B33)*-1</f>
        <v>8749</v>
      </c>
      <c r="E33" s="16" t="n">
        <f aca="false">D33/$D$37</f>
        <v>-0.00056365122815924</v>
      </c>
      <c r="F33" s="20"/>
      <c r="G33" s="20"/>
      <c r="H33" s="20"/>
    </row>
    <row r="34" customFormat="false" ht="38.25" hidden="false" customHeight="false" outlineLevel="0" collapsed="false">
      <c r="A34" s="31" t="s">
        <v>89</v>
      </c>
      <c r="B34" s="15" t="n">
        <f aca="false">14834238-297505-4316</f>
        <v>14532417</v>
      </c>
      <c r="C34" s="15" t="n">
        <f aca="false">7606779-288756</f>
        <v>7318023</v>
      </c>
      <c r="D34" s="15" t="n">
        <f aca="false">(C34-B34)*-1</f>
        <v>7214394</v>
      </c>
      <c r="E34" s="16" t="n">
        <f aca="false">D34/$D$37</f>
        <v>-0.464784779806224</v>
      </c>
      <c r="F34" s="20"/>
      <c r="G34" s="20"/>
      <c r="H34" s="20"/>
    </row>
    <row r="35" customFormat="false" ht="25.5" hidden="false" customHeight="false" outlineLevel="0" collapsed="false">
      <c r="A35" s="31" t="s">
        <v>90</v>
      </c>
      <c r="B35" s="15"/>
      <c r="C35" s="15"/>
      <c r="D35" s="15" t="n">
        <f aca="false">C35-B35</f>
        <v>0</v>
      </c>
      <c r="E35" s="16"/>
      <c r="F35" s="20"/>
      <c r="G35" s="20"/>
      <c r="H35" s="20"/>
    </row>
    <row r="36" customFormat="false" ht="12.75" hidden="false" customHeight="false" outlineLevel="0" collapsed="false">
      <c r="A36" s="31"/>
      <c r="B36" s="37"/>
      <c r="C36" s="37"/>
      <c r="D36" s="37"/>
      <c r="E36" s="37"/>
      <c r="F36" s="20"/>
      <c r="G36" s="20"/>
      <c r="H36" s="20"/>
    </row>
    <row r="37" customFormat="false" ht="12.75" hidden="false" customHeight="false" outlineLevel="0" collapsed="false">
      <c r="A37" s="38" t="s">
        <v>27</v>
      </c>
      <c r="B37" s="15" t="n">
        <f aca="false">SUM(B30:B36)</f>
        <v>46571020</v>
      </c>
      <c r="C37" s="15" t="n">
        <f aca="false">SUM(C30:C36)</f>
        <v>16602724</v>
      </c>
      <c r="D37" s="12" t="n">
        <f aca="false">SUM(D30:D36)</f>
        <v>-15522010</v>
      </c>
      <c r="E37" s="13" t="n">
        <f aca="false">SUM(E30:E36)</f>
        <v>1</v>
      </c>
      <c r="F37" s="20"/>
      <c r="G37" s="20"/>
      <c r="H37" s="20"/>
    </row>
    <row r="38" customFormat="false" ht="12.75" hidden="false" customHeight="false" outlineLevel="0" collapsed="false">
      <c r="A38" s="31"/>
      <c r="B38" s="33"/>
      <c r="C38" s="33"/>
      <c r="D38" s="33"/>
      <c r="E38" s="16"/>
      <c r="F38" s="20"/>
      <c r="G38" s="20"/>
      <c r="H38" s="20"/>
    </row>
    <row r="39" customFormat="false" ht="12.75" hidden="false" customHeight="false" outlineLevel="0" collapsed="false">
      <c r="A39" s="34"/>
      <c r="B39" s="20"/>
      <c r="C39" s="20"/>
      <c r="D39" s="20"/>
      <c r="E39" s="20"/>
      <c r="F39" s="20"/>
      <c r="G39" s="20"/>
      <c r="H39" s="20"/>
    </row>
    <row r="40" s="25" customFormat="true" ht="12.75" hidden="false" customHeight="false" outlineLevel="0" collapsed="false">
      <c r="A40" s="22" t="s">
        <v>28</v>
      </c>
      <c r="B40" s="22"/>
      <c r="C40" s="22"/>
      <c r="D40" s="22" t="s">
        <v>29</v>
      </c>
      <c r="E40" s="22"/>
      <c r="F40" s="22"/>
      <c r="G40" s="22"/>
      <c r="H40" s="2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91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4" t="s">
        <v>92</v>
      </c>
      <c r="B4" s="3"/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2"/>
    </row>
    <row r="7" customFormat="false" ht="12.75" hidden="false" customHeight="false" outlineLevel="0" collapsed="false">
      <c r="A7" s="6" t="s">
        <v>93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12.75" hidden="false" customHeight="false" outlineLevel="0" collapsed="false">
      <c r="A9" s="11"/>
      <c r="B9" s="12"/>
      <c r="C9" s="13"/>
      <c r="D9" s="12"/>
      <c r="E9" s="13"/>
      <c r="F9" s="13"/>
      <c r="G9" s="12"/>
      <c r="H9" s="13"/>
    </row>
    <row r="10" customFormat="false" ht="12.75" hidden="false" customHeight="false" outlineLevel="0" collapsed="false">
      <c r="A10" s="14" t="s">
        <v>94</v>
      </c>
      <c r="B10" s="15" t="n">
        <v>37039281</v>
      </c>
      <c r="C10" s="16" t="n">
        <f aca="false">B10/$B$20</f>
        <v>0.740247356537168</v>
      </c>
      <c r="D10" s="15" t="n">
        <v>18898445</v>
      </c>
      <c r="E10" s="16" t="n">
        <f aca="false">D10/$D$20</f>
        <v>0.764035661165562</v>
      </c>
      <c r="F10" s="16" t="n">
        <f aca="false">E10-C10</f>
        <v>0.023788304628394</v>
      </c>
      <c r="G10" s="15" t="n">
        <f aca="false">D10-B10</f>
        <v>-18140836</v>
      </c>
      <c r="H10" s="16" t="n">
        <f aca="false">G10/B10</f>
        <v>-0.489772898129421</v>
      </c>
    </row>
    <row r="11" customFormat="false" ht="12.75" hidden="false" customHeight="false" outlineLevel="0" collapsed="false">
      <c r="A11" s="14" t="s">
        <v>95</v>
      </c>
      <c r="B11" s="15" t="n">
        <v>45682</v>
      </c>
      <c r="C11" s="16" t="n">
        <f aca="false">B11/$B$20</f>
        <v>0.000912976138530629</v>
      </c>
      <c r="D11" s="15" t="n">
        <v>53001</v>
      </c>
      <c r="E11" s="16" t="n">
        <f aca="false">D11/$D$20</f>
        <v>0.00214275058489923</v>
      </c>
      <c r="F11" s="16" t="n">
        <f aca="false">E11-C11</f>
        <v>0.0012297744463686</v>
      </c>
      <c r="G11" s="15" t="n">
        <f aca="false">D11-B11</f>
        <v>7319</v>
      </c>
      <c r="H11" s="16"/>
    </row>
    <row r="12" customFormat="false" ht="12.75" hidden="false" customHeight="false" outlineLevel="0" collapsed="false">
      <c r="A12" s="14" t="s">
        <v>96</v>
      </c>
      <c r="B12" s="15" t="n">
        <v>12997076</v>
      </c>
      <c r="C12" s="16" t="n">
        <f aca="false">B12/$B$20</f>
        <v>0.259752643462832</v>
      </c>
      <c r="D12" s="15" t="n">
        <v>5783584</v>
      </c>
      <c r="E12" s="16" t="n">
        <f aca="false">D12/$D$20</f>
        <v>0.233821588249539</v>
      </c>
      <c r="F12" s="16" t="n">
        <f aca="false">E12-C12</f>
        <v>-0.0259310552132932</v>
      </c>
      <c r="G12" s="15" t="n">
        <f aca="false">D12-B12</f>
        <v>-7213492</v>
      </c>
      <c r="H12" s="16" t="n">
        <f aca="false">G12/B12</f>
        <v>-0.555008834294729</v>
      </c>
    </row>
    <row r="13" customFormat="false" ht="12.75" hidden="false" customHeight="false" outlineLevel="0" collapsed="false">
      <c r="A13" s="14" t="s">
        <v>97</v>
      </c>
      <c r="B13" s="15"/>
      <c r="C13" s="16"/>
      <c r="D13" s="15"/>
      <c r="E13" s="16"/>
      <c r="F13" s="16"/>
      <c r="G13" s="15"/>
      <c r="H13" s="16"/>
    </row>
    <row r="14" customFormat="false" ht="12.75" hidden="false" customHeight="false" outlineLevel="0" collapsed="false">
      <c r="A14" s="14" t="s">
        <v>98</v>
      </c>
      <c r="B14" s="15" t="n">
        <v>12922691</v>
      </c>
      <c r="C14" s="16"/>
      <c r="D14" s="15" t="n">
        <v>5698652</v>
      </c>
      <c r="E14" s="16"/>
      <c r="F14" s="16"/>
      <c r="G14" s="15"/>
      <c r="H14" s="16"/>
    </row>
    <row r="15" customFormat="false" ht="12.75" hidden="false" customHeight="false" outlineLevel="0" collapsed="false">
      <c r="A15" s="14" t="s">
        <v>99</v>
      </c>
      <c r="B15" s="15" t="n">
        <v>74385</v>
      </c>
      <c r="C15" s="16"/>
      <c r="D15" s="15" t="n">
        <v>84932</v>
      </c>
      <c r="E15" s="16"/>
      <c r="F15" s="16"/>
      <c r="G15" s="15"/>
      <c r="H15" s="16"/>
    </row>
    <row r="16" s="39" customFormat="true" ht="12.75" hidden="false" customHeight="false" outlineLevel="0" collapsed="false">
      <c r="A16" s="14" t="s">
        <v>100</v>
      </c>
      <c r="B16" s="15"/>
      <c r="C16" s="16"/>
      <c r="D16" s="15"/>
      <c r="E16" s="16"/>
      <c r="F16" s="16"/>
      <c r="G16" s="15"/>
      <c r="H16" s="16"/>
    </row>
    <row r="17" customFormat="false" ht="25.5" hidden="false" customHeight="false" outlineLevel="0" collapsed="false">
      <c r="A17" s="14" t="s">
        <v>101</v>
      </c>
      <c r="B17" s="15"/>
      <c r="C17" s="16" t="n">
        <f aca="false">B17/$B$20</f>
        <v>0</v>
      </c>
      <c r="D17" s="15"/>
      <c r="E17" s="16" t="n">
        <f aca="false">D17/$D$20</f>
        <v>0</v>
      </c>
      <c r="F17" s="16" t="n">
        <f aca="false">E17-C17</f>
        <v>0</v>
      </c>
      <c r="G17" s="15" t="n">
        <f aca="false">D17-B17</f>
        <v>0</v>
      </c>
      <c r="H17" s="16"/>
    </row>
    <row r="18" customFormat="false" ht="12.75" hidden="false" customHeight="false" outlineLevel="0" collapsed="false">
      <c r="A18" s="14" t="s">
        <v>102</v>
      </c>
      <c r="B18" s="15"/>
      <c r="C18" s="16" t="n">
        <f aca="false">B18/$B$20</f>
        <v>0</v>
      </c>
      <c r="D18" s="15"/>
      <c r="E18" s="16" t="n">
        <f aca="false">D18/$D$20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/>
      <c r="B19" s="15"/>
      <c r="C19" s="16"/>
      <c r="D19" s="15"/>
      <c r="E19" s="16"/>
      <c r="F19" s="16"/>
      <c r="G19" s="15"/>
      <c r="H19" s="16"/>
    </row>
    <row r="20" customFormat="false" ht="12.75" hidden="false" customHeight="false" outlineLevel="0" collapsed="false">
      <c r="A20" s="17" t="s">
        <v>27</v>
      </c>
      <c r="B20" s="12" t="n">
        <f aca="false">B10+B12</f>
        <v>50036357</v>
      </c>
      <c r="C20" s="13" t="n">
        <f aca="false">C16+C10+C11+C12</f>
        <v>1.00091297613853</v>
      </c>
      <c r="D20" s="12" t="n">
        <f aca="false">D10+D11+D12</f>
        <v>24735030</v>
      </c>
      <c r="E20" s="13" t="n">
        <f aca="false">E16+E10+E11+E12</f>
        <v>1</v>
      </c>
      <c r="F20" s="13"/>
      <c r="G20" s="12" t="n">
        <f aca="false">D20-B20</f>
        <v>-25301327</v>
      </c>
      <c r="H20" s="13" t="n">
        <f aca="false">G20/B20</f>
        <v>-0.505658855220015</v>
      </c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21"/>
      <c r="G21" s="20"/>
      <c r="H21" s="21"/>
    </row>
    <row r="22" customFormat="false" ht="12.75" hidden="false" customHeight="false" outlineLevel="0" collapsed="false">
      <c r="A22" s="20"/>
      <c r="B22" s="19"/>
      <c r="C22" s="20"/>
      <c r="D22" s="20"/>
      <c r="E22" s="21"/>
      <c r="F22" s="21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2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40" t="s">
        <v>103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8" t="s">
        <v>104</v>
      </c>
      <c r="B27" s="35" t="s">
        <v>33</v>
      </c>
      <c r="C27" s="35" t="s">
        <v>7</v>
      </c>
      <c r="D27" s="28" t="s">
        <v>8</v>
      </c>
      <c r="E27" s="28"/>
      <c r="F27" s="20"/>
      <c r="G27" s="20"/>
      <c r="H27" s="20"/>
    </row>
    <row r="28" customFormat="false" ht="12.75" hidden="false" customHeight="false" outlineLevel="0" collapsed="false">
      <c r="A28" s="28"/>
      <c r="B28" s="35"/>
      <c r="C28" s="35"/>
      <c r="D28" s="30" t="s">
        <v>34</v>
      </c>
      <c r="E28" s="30" t="s">
        <v>12</v>
      </c>
      <c r="F28" s="20"/>
      <c r="G28" s="20"/>
      <c r="H28" s="20"/>
    </row>
    <row r="29" customFormat="false" ht="12.75" hidden="false" customHeight="false" outlineLevel="0" collapsed="false">
      <c r="A29" s="30" t="s">
        <v>94</v>
      </c>
      <c r="B29" s="15" t="n">
        <v>37039281</v>
      </c>
      <c r="C29" s="15" t="n">
        <v>18898445</v>
      </c>
      <c r="D29" s="15" t="n">
        <f aca="false">C29-B29</f>
        <v>-18140836</v>
      </c>
      <c r="E29" s="30"/>
      <c r="F29" s="20"/>
      <c r="G29" s="20"/>
      <c r="H29" s="20"/>
    </row>
    <row r="30" customFormat="false" ht="12.75" hidden="false" customHeight="false" outlineLevel="0" collapsed="false">
      <c r="A30" s="30" t="s">
        <v>95</v>
      </c>
      <c r="B30" s="15" t="n">
        <v>45682</v>
      </c>
      <c r="C30" s="15" t="n">
        <v>53001</v>
      </c>
      <c r="D30" s="15" t="n">
        <f aca="false">C30-B30</f>
        <v>7319</v>
      </c>
      <c r="E30" s="30"/>
      <c r="F30" s="20"/>
      <c r="G30" s="20"/>
      <c r="H30" s="20"/>
    </row>
    <row r="31" customFormat="false" ht="12.75" hidden="false" customHeight="false" outlineLevel="0" collapsed="false">
      <c r="A31" s="30" t="s">
        <v>105</v>
      </c>
      <c r="B31" s="15" t="n">
        <f aca="false">B29+B30</f>
        <v>37084963</v>
      </c>
      <c r="C31" s="15" t="n">
        <f aca="false">C29+C30</f>
        <v>18951446</v>
      </c>
      <c r="D31" s="15" t="n">
        <f aca="false">C31-B31</f>
        <v>-18133517</v>
      </c>
      <c r="E31" s="30"/>
      <c r="F31" s="20"/>
      <c r="G31" s="20"/>
      <c r="H31" s="20"/>
    </row>
    <row r="32" customFormat="false" ht="12.75" hidden="false" customHeight="false" outlineLevel="0" collapsed="false">
      <c r="A32" s="30" t="s">
        <v>106</v>
      </c>
      <c r="B32" s="15" t="n">
        <v>14834238</v>
      </c>
      <c r="C32" s="15" t="n">
        <v>7606779</v>
      </c>
      <c r="D32" s="15" t="n">
        <f aca="false">C32-B32</f>
        <v>-7227459</v>
      </c>
      <c r="E32" s="30"/>
      <c r="F32" s="20"/>
      <c r="G32" s="20"/>
      <c r="H32" s="20"/>
    </row>
    <row r="33" customFormat="false" ht="25.5" hidden="false" customHeight="false" outlineLevel="0" collapsed="false">
      <c r="A33" s="35" t="s">
        <v>107</v>
      </c>
      <c r="B33" s="15" t="n">
        <f aca="false">B31-B32</f>
        <v>22250725</v>
      </c>
      <c r="C33" s="15" t="n">
        <f aca="false">C31-C32</f>
        <v>11344667</v>
      </c>
      <c r="D33" s="15" t="n">
        <f aca="false">C33-B33</f>
        <v>-10906058</v>
      </c>
      <c r="E33" s="16" t="n">
        <f aca="false">D33/B33</f>
        <v>-0.490143939130073</v>
      </c>
      <c r="F33" s="20"/>
      <c r="G33" s="20"/>
      <c r="H33" s="20"/>
    </row>
    <row r="34" customFormat="false" ht="12.75" hidden="false" customHeight="false" outlineLevel="0" collapsed="false">
      <c r="A34" s="30"/>
      <c r="B34" s="15"/>
      <c r="C34" s="15"/>
      <c r="D34" s="15"/>
      <c r="E34" s="3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2" t="s">
        <v>28</v>
      </c>
      <c r="B37" s="20"/>
      <c r="C37" s="22" t="s">
        <v>29</v>
      </c>
      <c r="D37" s="20"/>
      <c r="E37" s="20"/>
      <c r="F37" s="20"/>
      <c r="G37" s="20"/>
      <c r="H37" s="20"/>
    </row>
  </sheetData>
  <mergeCells count="6">
    <mergeCell ref="A7:A8"/>
    <mergeCell ref="F7:H7"/>
    <mergeCell ref="A27:A28"/>
    <mergeCell ref="B27:B28"/>
    <mergeCell ref="C27:C28"/>
    <mergeCell ref="D27:E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0"/>
      <c r="B1" s="20"/>
      <c r="C1" s="20"/>
      <c r="D1" s="22" t="s">
        <v>108</v>
      </c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4.25" hidden="false" customHeight="false" outlineLevel="0" collapsed="false">
      <c r="A3" s="26" t="s">
        <v>1</v>
      </c>
      <c r="B3" s="20"/>
      <c r="C3" s="20"/>
      <c r="D3" s="20"/>
    </row>
    <row r="4" customFormat="false" ht="14.25" hidden="false" customHeight="false" outlineLevel="0" collapsed="false">
      <c r="A4" s="26"/>
      <c r="B4" s="20"/>
      <c r="C4" s="20"/>
      <c r="D4" s="22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63" hidden="false" customHeight="true" outlineLevel="0" collapsed="false">
      <c r="A6" s="27" t="s">
        <v>109</v>
      </c>
      <c r="B6" s="27"/>
      <c r="C6" s="27"/>
      <c r="D6" s="2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8.25" hidden="false" customHeight="false" outlineLevel="0" collapsed="false">
      <c r="A8" s="41" t="s">
        <v>110</v>
      </c>
      <c r="B8" s="35" t="s">
        <v>111</v>
      </c>
      <c r="C8" s="35" t="s">
        <v>112</v>
      </c>
      <c r="D8" s="35" t="s">
        <v>113</v>
      </c>
    </row>
    <row r="9" customFormat="false" ht="12.75" hidden="false" customHeight="false" outlineLevel="0" collapsed="false">
      <c r="A9" s="35" t="s">
        <v>114</v>
      </c>
      <c r="B9" s="15" t="n">
        <v>480463</v>
      </c>
      <c r="C9" s="15" t="n">
        <v>451003</v>
      </c>
      <c r="D9" s="15"/>
    </row>
    <row r="10" customFormat="false" ht="12.75" hidden="false" customHeight="false" outlineLevel="0" collapsed="false">
      <c r="A10" s="35" t="s">
        <v>115</v>
      </c>
      <c r="B10" s="15" t="n">
        <v>14834238</v>
      </c>
      <c r="C10" s="15" t="n">
        <v>7606779</v>
      </c>
      <c r="D10" s="15" t="n">
        <f aca="false">C10-B10</f>
        <v>-7227459</v>
      </c>
    </row>
    <row r="11" customFormat="false" ht="25.5" hidden="false" customHeight="false" outlineLevel="0" collapsed="false">
      <c r="A11" s="35" t="s">
        <v>116</v>
      </c>
      <c r="B11" s="15" t="n">
        <f aca="false">B9-B10</f>
        <v>-14353775</v>
      </c>
      <c r="C11" s="15" t="n">
        <f aca="false">C9-C10</f>
        <v>-7155776</v>
      </c>
      <c r="D11" s="15" t="n">
        <f aca="false">C11-B11</f>
        <v>7197999</v>
      </c>
    </row>
    <row r="12" customFormat="false" ht="12.75" hidden="false" customHeight="false" outlineLevel="0" collapsed="false">
      <c r="A12" s="35" t="s">
        <v>117</v>
      </c>
      <c r="B12" s="15" t="n">
        <v>3382900</v>
      </c>
      <c r="C12" s="15" t="n">
        <v>-3478671</v>
      </c>
      <c r="D12" s="15" t="n">
        <f aca="false">C12-B12</f>
        <v>-6861571</v>
      </c>
    </row>
    <row r="13" customFormat="false" ht="12.75" hidden="false" customHeight="false" outlineLevel="0" collapsed="false">
      <c r="A13" s="35" t="s">
        <v>118</v>
      </c>
      <c r="B13" s="15" t="n">
        <v>51303</v>
      </c>
      <c r="C13" s="15" t="n">
        <v>25651</v>
      </c>
      <c r="D13" s="15" t="n">
        <f aca="false">C13-B13</f>
        <v>-25652</v>
      </c>
    </row>
    <row r="14" customFormat="false" ht="38.25" hidden="false" customHeight="false" outlineLevel="0" collapsed="false">
      <c r="A14" s="35" t="s">
        <v>119</v>
      </c>
      <c r="B14" s="15" t="n">
        <f aca="false">B11+B12+B13</f>
        <v>-10919572</v>
      </c>
      <c r="C14" s="15" t="n">
        <f aca="false">C11+C12+C13</f>
        <v>-10608796</v>
      </c>
      <c r="D14" s="15" t="n">
        <f aca="false">SUM(D11:D13)</f>
        <v>310776</v>
      </c>
    </row>
    <row r="15" customFormat="false" ht="12.75" hidden="false" customHeight="false" outlineLevel="0" collapsed="false">
      <c r="A15" s="42"/>
      <c r="B15" s="20"/>
      <c r="C15" s="20"/>
      <c r="D15" s="20"/>
    </row>
    <row r="16" customFormat="false" ht="12.75" hidden="false" customHeight="false" outlineLevel="0" collapsed="false">
      <c r="A16" s="42"/>
      <c r="B16" s="20"/>
      <c r="C16" s="20"/>
      <c r="D16" s="20"/>
    </row>
    <row r="17" s="25" customFormat="true" ht="12.75" hidden="false" customHeight="false" outlineLevel="0" collapsed="false">
      <c r="A17" s="43" t="s">
        <v>28</v>
      </c>
      <c r="B17" s="22"/>
      <c r="C17" s="22"/>
      <c r="D17" s="22" t="s">
        <v>29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20</v>
      </c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0"/>
      <c r="D4" s="20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21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51" hidden="false" customHeight="false" outlineLevel="0" collapsed="false">
      <c r="A8" s="44" t="s">
        <v>122</v>
      </c>
      <c r="B8" s="35" t="s">
        <v>123</v>
      </c>
      <c r="C8" s="35" t="s">
        <v>111</v>
      </c>
      <c r="D8" s="35" t="s">
        <v>112</v>
      </c>
      <c r="E8" s="35" t="s">
        <v>124</v>
      </c>
    </row>
    <row r="9" customFormat="false" ht="25.5" hidden="false" customHeight="false" outlineLevel="0" collapsed="false">
      <c r="A9" s="35" t="s">
        <v>125</v>
      </c>
      <c r="B9" s="30" t="s">
        <v>34</v>
      </c>
      <c r="C9" s="15" t="n">
        <v>7181352</v>
      </c>
      <c r="D9" s="15" t="n">
        <v>2476534</v>
      </c>
      <c r="E9" s="30"/>
    </row>
    <row r="10" customFormat="false" ht="25.5" hidden="false" customHeight="false" outlineLevel="0" collapsed="false">
      <c r="A10" s="35" t="s">
        <v>126</v>
      </c>
      <c r="B10" s="30" t="s">
        <v>34</v>
      </c>
      <c r="C10" s="15" t="n">
        <v>10437686</v>
      </c>
      <c r="D10" s="15" t="n">
        <v>7982197</v>
      </c>
      <c r="E10" s="30"/>
    </row>
    <row r="11" customFormat="false" ht="38.25" hidden="false" customHeight="false" outlineLevel="0" collapsed="false">
      <c r="A11" s="35" t="s">
        <v>127</v>
      </c>
      <c r="B11" s="30" t="s">
        <v>34</v>
      </c>
      <c r="C11" s="15" t="n">
        <f aca="false">16676012-155640</f>
        <v>16520372</v>
      </c>
      <c r="D11" s="15" t="n">
        <f aca="false">5949515-375637</f>
        <v>5573878</v>
      </c>
      <c r="E11" s="30"/>
    </row>
    <row r="12" customFormat="false" ht="38.25" hidden="false" customHeight="false" outlineLevel="0" collapsed="false">
      <c r="A12" s="35" t="s">
        <v>128</v>
      </c>
      <c r="B12" s="30" t="s">
        <v>34</v>
      </c>
      <c r="C12" s="15" t="n">
        <f aca="false">12922691+74385</f>
        <v>12997076</v>
      </c>
      <c r="D12" s="15" t="n">
        <f aca="false">5698652+84932</f>
        <v>5783584</v>
      </c>
      <c r="E12" s="30"/>
    </row>
    <row r="13" customFormat="false" ht="25.5" hidden="false" customHeight="false" outlineLevel="0" collapsed="false">
      <c r="A13" s="35" t="s">
        <v>129</v>
      </c>
      <c r="B13" s="30" t="s">
        <v>34</v>
      </c>
      <c r="C13" s="15"/>
      <c r="D13" s="15"/>
      <c r="E13" s="30"/>
    </row>
    <row r="14" customFormat="false" ht="25.5" hidden="false" customHeight="false" outlineLevel="0" collapsed="false">
      <c r="A14" s="35" t="s">
        <v>130</v>
      </c>
      <c r="B14" s="30" t="s">
        <v>131</v>
      </c>
      <c r="C14" s="33" t="n">
        <f aca="false">C9/(C12+C13)</f>
        <v>0.552535970398265</v>
      </c>
      <c r="D14" s="33" t="n">
        <f aca="false">D9/(D12+D13)</f>
        <v>0.428200575975036</v>
      </c>
      <c r="E14" s="45" t="n">
        <v>0.2</v>
      </c>
    </row>
    <row r="15" customFormat="false" ht="25.5" hidden="false" customHeight="false" outlineLevel="0" collapsed="false">
      <c r="A15" s="35" t="s">
        <v>132</v>
      </c>
      <c r="B15" s="30" t="s">
        <v>131</v>
      </c>
      <c r="C15" s="33" t="n">
        <f aca="false">(C9+C10)/(C12+C13)</f>
        <v>1.35561552459953</v>
      </c>
      <c r="D15" s="33" t="n">
        <f aca="false">(D9+D10)/(D12+D13)</f>
        <v>1.80834773040385</v>
      </c>
      <c r="E15" s="45" t="s">
        <v>133</v>
      </c>
    </row>
    <row r="16" customFormat="false" ht="12.75" hidden="false" customHeight="false" outlineLevel="0" collapsed="false">
      <c r="A16" s="35" t="s">
        <v>134</v>
      </c>
      <c r="B16" s="30" t="s">
        <v>131</v>
      </c>
      <c r="C16" s="33" t="n">
        <f aca="false">(C9+C10+C11)/(C12+C13)</f>
        <v>2.62669926681971</v>
      </c>
      <c r="D16" s="33" t="n">
        <f aca="false">(D9+D10+D11)/(D12+D13)</f>
        <v>2.77208889850999</v>
      </c>
      <c r="E16" s="45" t="n">
        <v>2</v>
      </c>
    </row>
    <row r="17" customFormat="false" ht="12.75" hidden="false" customHeight="false" outlineLevel="0" collapsed="false">
      <c r="A17" s="42"/>
      <c r="B17" s="20"/>
      <c r="C17" s="20"/>
      <c r="D17" s="20"/>
      <c r="E17" s="20"/>
    </row>
    <row r="18" customFormat="false" ht="12.75" hidden="false" customHeight="false" outlineLevel="0" collapsed="false">
      <c r="A18" s="42"/>
      <c r="B18" s="20"/>
      <c r="C18" s="20"/>
      <c r="D18" s="20"/>
      <c r="E18" s="20"/>
    </row>
    <row r="19" s="25" customFormat="true" ht="12.75" hidden="false" customHeight="false" outlineLevel="0" collapsed="false">
      <c r="A19" s="43" t="s">
        <v>28</v>
      </c>
      <c r="B19" s="22"/>
      <c r="C19" s="22"/>
      <c r="D19" s="22" t="s">
        <v>29</v>
      </c>
      <c r="E19" s="22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35</v>
      </c>
    </row>
    <row r="2" customFormat="false" ht="14.25" hidden="false" customHeight="false" outlineLevel="0" collapsed="false">
      <c r="A2" s="26" t="s">
        <v>136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s="25" customFormat="true" ht="12.75" hidden="false" customHeight="false" outlineLevel="0" collapsed="false">
      <c r="A4" s="22" t="s">
        <v>137</v>
      </c>
      <c r="B4" s="22"/>
      <c r="C4" s="22"/>
      <c r="D4" s="22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25.5" hidden="false" customHeight="false" outlineLevel="0" collapsed="false">
      <c r="A6" s="47" t="s">
        <v>110</v>
      </c>
      <c r="B6" s="48" t="s">
        <v>138</v>
      </c>
      <c r="C6" s="48" t="s">
        <v>139</v>
      </c>
      <c r="D6" s="48" t="s">
        <v>140</v>
      </c>
      <c r="E6" s="49" t="s">
        <v>141</v>
      </c>
    </row>
    <row r="7" customFormat="false" ht="12.75" hidden="false" customHeight="false" outlineLevel="0" collapsed="false">
      <c r="A7" s="50" t="n">
        <v>1</v>
      </c>
      <c r="B7" s="51" t="n">
        <v>2</v>
      </c>
      <c r="C7" s="51" t="n">
        <v>3</v>
      </c>
      <c r="D7" s="51" t="n">
        <v>4</v>
      </c>
      <c r="E7" s="52" t="n">
        <v>5</v>
      </c>
    </row>
    <row r="8" customFormat="false" ht="12.75" hidden="false" customHeight="false" outlineLevel="0" collapsed="false">
      <c r="A8" s="53" t="s">
        <v>142</v>
      </c>
      <c r="B8" s="54" t="s">
        <v>143</v>
      </c>
      <c r="C8" s="55" t="n">
        <v>158950656</v>
      </c>
      <c r="D8" s="56" t="n">
        <v>73894113</v>
      </c>
      <c r="E8" s="57" t="n">
        <f aca="false">D8-C8</f>
        <v>-85056543</v>
      </c>
    </row>
    <row r="9" customFormat="false" ht="51" hidden="false" customHeight="false" outlineLevel="0" collapsed="false">
      <c r="A9" s="58" t="s">
        <v>144</v>
      </c>
      <c r="B9" s="54" t="s">
        <v>143</v>
      </c>
      <c r="C9" s="55" t="n">
        <f aca="false">119242568+2519683+31397100</f>
        <v>153159351</v>
      </c>
      <c r="D9" s="56" t="n">
        <f aca="false">51212873+1288154+20191133</f>
        <v>72692160</v>
      </c>
      <c r="E9" s="57" t="n">
        <f aca="false">D9-C9</f>
        <v>-80467191</v>
      </c>
    </row>
    <row r="10" customFormat="false" ht="12.75" hidden="false" customHeight="false" outlineLevel="0" collapsed="false">
      <c r="A10" s="53" t="s">
        <v>145</v>
      </c>
      <c r="B10" s="54" t="s">
        <v>143</v>
      </c>
      <c r="C10" s="55" t="n">
        <f aca="false">C8-C9</f>
        <v>5791305</v>
      </c>
      <c r="D10" s="55" t="n">
        <f aca="false">D8-D9</f>
        <v>1201953</v>
      </c>
      <c r="E10" s="57" t="n">
        <f aca="false">D10-C10</f>
        <v>-4589352</v>
      </c>
    </row>
    <row r="11" customFormat="false" ht="25.5" hidden="false" customHeight="false" outlineLevel="0" collapsed="false">
      <c r="A11" s="58" t="s">
        <v>146</v>
      </c>
      <c r="B11" s="54" t="s">
        <v>143</v>
      </c>
      <c r="C11" s="55" t="n">
        <v>4711035</v>
      </c>
      <c r="D11" s="55" t="n">
        <v>-3107204</v>
      </c>
      <c r="E11" s="57" t="n">
        <f aca="false">D11-C11</f>
        <v>-7818239</v>
      </c>
    </row>
    <row r="12" customFormat="false" ht="38.25" hidden="false" customHeight="false" outlineLevel="0" collapsed="false">
      <c r="A12" s="58" t="s">
        <v>147</v>
      </c>
      <c r="B12" s="54" t="s">
        <v>148</v>
      </c>
      <c r="C12" s="59" t="n">
        <f aca="false">C10/C8</f>
        <v>0.0364346089895974</v>
      </c>
      <c r="D12" s="59" t="n">
        <f aca="false">D10/D8</f>
        <v>0.0162658830480853</v>
      </c>
      <c r="E12" s="60" t="n">
        <f aca="false">D12-C12</f>
        <v>-0.0201687259415121</v>
      </c>
    </row>
    <row r="13" customFormat="false" ht="38.25" hidden="false" customHeight="false" outlineLevel="0" collapsed="false">
      <c r="A13" s="58" t="s">
        <v>149</v>
      </c>
      <c r="B13" s="54" t="s">
        <v>148</v>
      </c>
      <c r="C13" s="59" t="n">
        <f aca="false">C11/C8</f>
        <v>0.0296383488974088</v>
      </c>
      <c r="D13" s="59" t="n">
        <f aca="false">D11/D8</f>
        <v>-0.0420494119741311</v>
      </c>
      <c r="E13" s="60" t="n">
        <f aca="false">D13-C13</f>
        <v>-0.0716877608715399</v>
      </c>
    </row>
    <row r="14" customFormat="false" ht="38.25" hidden="false" customHeight="false" outlineLevel="0" collapsed="false">
      <c r="A14" s="58" t="s">
        <v>150</v>
      </c>
      <c r="B14" s="54"/>
      <c r="C14" s="59" t="n">
        <f aca="false">C15/C8</f>
        <v>0.0212827054957232</v>
      </c>
      <c r="D14" s="59" t="n">
        <f aca="false">D15/D8</f>
        <v>-0.0470764294849848</v>
      </c>
      <c r="E14" s="60" t="n">
        <f aca="false">D14-C14</f>
        <v>-0.068359134980708</v>
      </c>
    </row>
    <row r="15" customFormat="false" ht="12.75" hidden="false" customHeight="false" outlineLevel="0" collapsed="false">
      <c r="A15" s="61" t="s">
        <v>151</v>
      </c>
      <c r="B15" s="62" t="s">
        <v>143</v>
      </c>
      <c r="C15" s="63" t="n">
        <v>3382900</v>
      </c>
      <c r="D15" s="63" t="n">
        <v>-3478671</v>
      </c>
      <c r="E15" s="64" t="n">
        <f aca="false">D15-C15</f>
        <v>-6861571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s="25" customFormat="true" ht="12.75" hidden="false" customHeight="false" outlineLevel="0" collapsed="false">
      <c r="A18" s="22" t="s">
        <v>28</v>
      </c>
      <c r="B18" s="22"/>
      <c r="C18" s="22"/>
      <c r="D18" s="22" t="s">
        <v>29</v>
      </c>
      <c r="E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Гордеева</cp:lastModifiedBy>
  <cp:lastPrinted>2006-04-26T10:25:00Z</cp:lastPrinted>
  <dcterms:modified xsi:type="dcterms:W3CDTF">2006-06-13T10:04:48Z</dcterms:modified>
  <cp:revision>0</cp:revision>
  <dc:subject/>
  <dc:title/>
</cp:coreProperties>
</file>